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" sheetId="1" state="visible" r:id="rId2"/>
    <sheet name="2" sheetId="2" state="visible" r:id="rId3"/>
    <sheet name="4" sheetId="3" state="visible" r:id="rId4"/>
    <sheet name="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54">
  <si>
    <t xml:space="preserve">ПРИЛОЖЕНИЕ №3</t>
  </si>
  <si>
    <t xml:space="preserve">УТВЕРЖДЕНО</t>
  </si>
  <si>
    <t xml:space="preserve">постановлением администрации</t>
  </si>
  <si>
    <t xml:space="preserve">Братковского сельского поселения</t>
  </si>
  <si>
    <t xml:space="preserve">Кореновского района</t>
  </si>
  <si>
    <t xml:space="preserve">от               2013                           №</t>
  </si>
  <si>
    <t xml:space="preserve">Источники финансирования дефицита местного бюджета по кодам классификации источников финансирования дефицитов бюджетов за 2008 год</t>
  </si>
  <si>
    <t xml:space="preserve">тыс.руб.</t>
  </si>
  <si>
    <t xml:space="preserve">наименование показателя</t>
  </si>
  <si>
    <t xml:space="preserve">Код бюджетной классификации</t>
  </si>
  <si>
    <t xml:space="preserve">Утверждено решением Совета депутатов "О бюджете Братковского сельского поселения Кореновского района на 2013 год"</t>
  </si>
  <si>
    <t xml:space="preserve">Уточненная бюджетная роспись на 2013 год</t>
  </si>
  <si>
    <t xml:space="preserve">Исполнено за1 квартал  2013 года  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финансирования дефицита бюджетов - всего</t>
  </si>
  <si>
    <t xml:space="preserve">000</t>
  </si>
  <si>
    <t xml:space="preserve"> 01 00 00 00 0000 000</t>
  </si>
  <si>
    <t xml:space="preserve">0,00</t>
  </si>
  <si>
    <t xml:space="preserve">Изменение остатков средств на счетах по учету  средств бюджета</t>
  </si>
  <si>
    <t xml:space="preserve">  01 05 00 00 00 0000 000</t>
  </si>
  <si>
    <t xml:space="preserve">Увеличение остатков средств бюджетов</t>
  </si>
  <si>
    <t xml:space="preserve">  01 05 00 00 00 0000 500</t>
  </si>
  <si>
    <t xml:space="preserve">Увеличение прочих остатков средств бюджетов</t>
  </si>
  <si>
    <t xml:space="preserve">  01 05 02 00 00 0000 500</t>
  </si>
  <si>
    <t xml:space="preserve">Увеличение прочих остатков денежных средств  бюджетов</t>
  </si>
  <si>
    <t xml:space="preserve">  01 05 02 01 00 0000 510</t>
  </si>
  <si>
    <t xml:space="preserve">Увеличение прочих остатков денежных средств  бюджетов поселений</t>
  </si>
  <si>
    <t xml:space="preserve">992</t>
  </si>
  <si>
    <t xml:space="preserve">  01 05 02 01 10 0000 510</t>
  </si>
  <si>
    <t xml:space="preserve">Уменьшение остатков средств бюджетов</t>
  </si>
  <si>
    <t xml:space="preserve">  01 05 00 00 00 0000 600</t>
  </si>
  <si>
    <t xml:space="preserve">Уменьшение прочих остатков средств бюджетов</t>
  </si>
  <si>
    <t xml:space="preserve">  01 05 02 00 00 0000 600</t>
  </si>
  <si>
    <t xml:space="preserve">Уменьшение прочих остатков денежных средств  бюджетов</t>
  </si>
  <si>
    <t xml:space="preserve">  01 05 02 01 00 0000 610</t>
  </si>
  <si>
    <t xml:space="preserve">Уменьшение прочих остатков денежных средств  бюджетов поселений</t>
  </si>
  <si>
    <t xml:space="preserve">  01 05 02 01 10 0000 610</t>
  </si>
  <si>
    <t xml:space="preserve">ГлаваБратковского</t>
  </si>
  <si>
    <t xml:space="preserve">сельского поселения</t>
  </si>
  <si>
    <t xml:space="preserve">С.Г.Никулин</t>
  </si>
  <si>
    <t xml:space="preserve">                                                                                                  </t>
  </si>
  <si>
    <t xml:space="preserve">ПРИЛОЖЕНИЕ № 2</t>
  </si>
  <si>
    <t xml:space="preserve">постановлением администрации </t>
  </si>
  <si>
    <t xml:space="preserve">от               2013                            №</t>
  </si>
  <si>
    <t xml:space="preserve">Распределение расходов местного бюджета по разделам и подразделам  классификации расходов бюджетов на 2013 год</t>
  </si>
  <si>
    <t xml:space="preserve">  (тыс. рублей)</t>
  </si>
  <si>
    <t xml:space="preserve">Наименование</t>
  </si>
  <si>
    <t xml:space="preserve">РЗ</t>
  </si>
  <si>
    <t xml:space="preserve">ПЗ</t>
  </si>
  <si>
    <t xml:space="preserve">Утверждено решением Совета депутатов «О бюджете Братковского сельского поселения Кореновского района на 2013 год»</t>
  </si>
  <si>
    <t xml:space="preserve">Исполнено за 1 квартал 2013 год</t>
  </si>
  <si>
    <t xml:space="preserve">Процент исполнения уточненной бюджетной росписи за 1 квартал 2013 года</t>
  </si>
  <si>
    <t xml:space="preserve">ВСЕГО</t>
  </si>
  <si>
    <t xml:space="preserve">В том числе</t>
  </si>
  <si>
    <t xml:space="preserve">Администрация Братковс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463,3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2488,3</t>
  </si>
  <si>
    <t xml:space="preserve">547,3</t>
  </si>
  <si>
    <t xml:space="preserve">Контрольно-счетная палата Муниципального образования Кореновский район</t>
  </si>
  <si>
    <t xml:space="preserve">06</t>
  </si>
  <si>
    <t xml:space="preserve">44,9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426,9</t>
  </si>
  <si>
    <t xml:space="preserve">107,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205,0</t>
  </si>
  <si>
    <t xml:space="preserve">25,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33,0</t>
  </si>
  <si>
    <t xml:space="preserve">1,0</t>
  </si>
  <si>
    <t xml:space="preserve">Национальная экономика</t>
  </si>
  <si>
    <t xml:space="preserve">Дорожное хозяйство (дорожные фонды)</t>
  </si>
  <si>
    <t xml:space="preserve">связь и информатика</t>
  </si>
  <si>
    <t xml:space="preserve">10</t>
  </si>
  <si>
    <t xml:space="preserve">60,0</t>
  </si>
  <si>
    <t xml:space="preserve">142,6</t>
  </si>
  <si>
    <t xml:space="preserve">86,6</t>
  </si>
  <si>
    <t xml:space="preserve">Другие вопросы в области национальной экономики</t>
  </si>
  <si>
    <t xml:space="preserve">12</t>
  </si>
  <si>
    <t xml:space="preserve">Жилищно - ко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15,0</t>
  </si>
  <si>
    <t xml:space="preserve">36,1</t>
  </si>
  <si>
    <t xml:space="preserve">8,8</t>
  </si>
  <si>
    <t xml:space="preserve">Благоустройство</t>
  </si>
  <si>
    <t xml:space="preserve">884,2</t>
  </si>
  <si>
    <t xml:space="preserve">784,2</t>
  </si>
  <si>
    <t xml:space="preserve">157,3</t>
  </si>
  <si>
    <t xml:space="preserve">Другие вопросы в области жилищно-комунального хозяйства</t>
  </si>
  <si>
    <t xml:space="preserve">1300,0</t>
  </si>
  <si>
    <t xml:space="preserve">262,9</t>
  </si>
  <si>
    <t xml:space="preserve">Образование </t>
  </si>
  <si>
    <t xml:space="preserve">07</t>
  </si>
  <si>
    <t xml:space="preserve">10,0</t>
  </si>
  <si>
    <t xml:space="preserve">0</t>
  </si>
  <si>
    <t xml:space="preserve">Молодежная политика и оздоровление детей</t>
  </si>
  <si>
    <t xml:space="preserve">Культура, кинематография и средства массовой информации</t>
  </si>
  <si>
    <t xml:space="preserve">08</t>
  </si>
  <si>
    <t xml:space="preserve">2256,0</t>
  </si>
  <si>
    <t xml:space="preserve">2453,1</t>
  </si>
  <si>
    <t xml:space="preserve"> Культура</t>
  </si>
  <si>
    <t xml:space="preserve">Физкультура и спорт</t>
  </si>
  <si>
    <t xml:space="preserve">100,0</t>
  </si>
  <si>
    <t xml:space="preserve">34,2</t>
  </si>
  <si>
    <t xml:space="preserve">Другие вопросы в области физкультуры и спорта</t>
  </si>
  <si>
    <t xml:space="preserve">Глава Братковского</t>
  </si>
  <si>
    <t xml:space="preserve">ПРИЛОЖЕНИЕ №4</t>
  </si>
  <si>
    <t xml:space="preserve">от      2013                    №</t>
  </si>
  <si>
    <t xml:space="preserve">Отчет об использовании бюджетных ассигнований</t>
  </si>
  <si>
    <t xml:space="preserve">резервного фонда администрации Братковского сельского поселения</t>
  </si>
  <si>
    <t xml:space="preserve">Кореновского района.</t>
  </si>
  <si>
    <t xml:space="preserve">Раздел , подраздел</t>
  </si>
  <si>
    <t xml:space="preserve">Направлено на мероприятие</t>
  </si>
  <si>
    <t xml:space="preserve">Уточненая бюджетн6ая роспись на 2013 год</t>
  </si>
  <si>
    <t xml:space="preserve">Исполнено за 1 квартал 2013 года</t>
  </si>
  <si>
    <t xml:space="preserve">0111</t>
  </si>
  <si>
    <t xml:space="preserve">"Резервный фонд"</t>
  </si>
  <si>
    <t xml:space="preserve">ПРИЛОЖЕНИЕ №1</t>
  </si>
  <si>
    <t xml:space="preserve">  Братковского сельского поселения</t>
  </si>
  <si>
    <t xml:space="preserve">от             2013                            №</t>
  </si>
  <si>
    <t xml:space="preserve">Объем поступления доходов в местный бюджет за  2013 года </t>
  </si>
  <si>
    <t xml:space="preserve"> Наименование показателя</t>
  </si>
  <si>
    <t xml:space="preserve">Утверждено решением Совета  "О бюджете Братковского сельского поселения Кореновского района на 2013 год",тыс.руб.</t>
  </si>
  <si>
    <t xml:space="preserve">Уточненная бюджетная роспись на 2013 год, тыс.руб.</t>
  </si>
  <si>
    <t xml:space="preserve">Исполнено за 1 квартал 2013 год, тыс.руб.</t>
  </si>
  <si>
    <t xml:space="preserve">Процент исполнения уточненной бюджетной росписи за 1 квартал 2013 год</t>
  </si>
  <si>
    <t xml:space="preserve"> НАЛОГОВЫЕ И НЕНАЛОГОВЫЕ ДОХОДЫ</t>
  </si>
  <si>
    <t xml:space="preserve"> 1 00 00000 00 0000 000</t>
  </si>
  <si>
    <t xml:space="preserve">НАЛОГИ НА ПРИБЫЛЬ, ДОХОДЫ</t>
  </si>
  <si>
    <t xml:space="preserve"> 1 01 00000 00 0000 000</t>
  </si>
  <si>
    <t xml:space="preserve">Налог на доходы физических лиц</t>
  </si>
  <si>
    <t xml:space="preserve"> 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 и уплата налога осуществляются в соответствии со статьями 227, 227.1 и 228  Налогового кодекса Российской Федерации</t>
  </si>
  <si>
    <t xml:space="preserve"> 1 01 02010 01 0000 110</t>
  </si>
  <si>
    <t xml:space="preserve">Налог на доходы физических лиц с доходов,полученных физическими лицами в соответствии со статьей  228  Налогового кодекса Российской Федера</t>
  </si>
  <si>
    <t xml:space="preserve"> 1 01 02030 01 0000 110</t>
  </si>
  <si>
    <t xml:space="preserve">НАЛОГИ НА СОВОКУПНЫЙ ДОХОД</t>
  </si>
  <si>
    <t xml:space="preserve"> 1 05 00000 00 0000 000</t>
  </si>
  <si>
    <t xml:space="preserve">Единый сельскохозяйственный налог</t>
  </si>
  <si>
    <t xml:space="preserve"> 1 05 03000 01 0000 110</t>
  </si>
  <si>
    <t xml:space="preserve">НАЛОГИ НА ИМУЩЕСТВО</t>
  </si>
  <si>
    <t xml:space="preserve">  1 06 00000 00 0000 000</t>
  </si>
  <si>
    <t xml:space="preserve">Налоги на имущество физических лиц</t>
  </si>
  <si>
    <t xml:space="preserve"> 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 1 06 01030 10 0000 110</t>
  </si>
  <si>
    <t xml:space="preserve">Земельный налог</t>
  </si>
  <si>
    <t xml:space="preserve"> 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  1 06 06020 0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ой к объекту налогообложения, расположенному в границах  поселения</t>
  </si>
  <si>
    <t xml:space="preserve">  1 06 06023 10 0000 110</t>
  </si>
  <si>
    <t xml:space="preserve">ГОСУДАРСТВЕННАЯ ПОШЛИНА</t>
  </si>
  <si>
    <t xml:space="preserve">  1 08 00000 00 0000 000</t>
  </si>
  <si>
    <t xml:space="preserve">Государственная пошлина за совершение нотариальных действий9за исключением действий, совершаемых консульскими учреждениями Российской Федерации)</t>
  </si>
  <si>
    <t xml:space="preserve"> 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ЗАДОЛЖЕННОСТЬ И ПЕРЕРАСЧЕТЫ ПО ОТМЕНЕННЫМ НАЛОГАМ, СБОРАМ И ИНЫМ ОБЯЗАТЕЛЬНЫМ ПЛАТЕЖАМ</t>
  </si>
  <si>
    <t xml:space="preserve"> 1 09 00000 00 0000 000</t>
  </si>
  <si>
    <t xml:space="preserve">Земельный налог (по обязательствам возникшим до 1 января 2006года) мобилизируемый на территориях поселений</t>
  </si>
  <si>
    <t xml:space="preserve">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 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 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  1 11 05035 10 0000 120</t>
  </si>
  <si>
    <t xml:space="preserve">ДОХОДЫ ОТ ОКАЗАНИЯ ПЛАТНЫХ УСЛУГ И КОМПЕНСАЦИИ ЗАТРАТ ГОСУДАРСТВА</t>
  </si>
  <si>
    <t xml:space="preserve">  1 13 00000 00 0000 000</t>
  </si>
  <si>
    <t xml:space="preserve">Доходы от оказания платных услуг  (работ)</t>
  </si>
  <si>
    <t xml:space="preserve">  1 13 01000 00 0000 130</t>
  </si>
  <si>
    <t xml:space="preserve">Прочие доходы от оказания платных услуг (работ)</t>
  </si>
  <si>
    <t xml:space="preserve">  1 13 0199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 земельных участков, находящихся в государственной и муниципальной собственности ( за исключением земельных участков автономных учреждений)</t>
  </si>
  <si>
    <t xml:space="preserve">1 14 06000 00 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3 10 0000 430</t>
  </si>
  <si>
    <t xml:space="preserve">Доходы от продажи земельных участков, государственная собственность на которые разграничена и которые расположены в границах поселений</t>
  </si>
  <si>
    <t xml:space="preserve">ПРОЧИЕ НЕНАЛОГОВЫЕ ДОХОДЫ</t>
  </si>
  <si>
    <t xml:space="preserve">1 17 00000 00 0000 000</t>
  </si>
  <si>
    <t xml:space="preserve">Невыясненые поступления зачисляемые в бюджеты поселений</t>
  </si>
  <si>
    <t xml:space="preserve">1 17 01050 10 0000 180</t>
  </si>
  <si>
    <t xml:space="preserve">ДОХОДЫ БЮДЖЕТОВ БЮДЖЕТНОЙ СИСТЕМЫ РФ ОТ ВОЗВРАТОА ОСТАТКОВ СУБСИДИЙ,СУБВЕНЦИЙ И ИНЫХ МЕЖБЮДЖЕТНЫХ ТРАНСФЕРТОВ, ИМЕЮЩИХ ЦЕЛЕВОЕ НАЗНАЧЕНИЕ, ПРОШЛЫХ ЛЕТ</t>
  </si>
  <si>
    <t xml:space="preserve">  1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</t>
  </si>
  <si>
    <t xml:space="preserve">  1 18 05000 10 0000 14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 1 18 05030 10 0000 151</t>
  </si>
  <si>
    <t xml:space="preserve">БЕЗВОЗМЕЗДНЫЕ ПОСТУПЛЕНИЯ</t>
  </si>
  <si>
    <t xml:space="preserve">  2 00 00000 00 0000 000</t>
  </si>
  <si>
    <t xml:space="preserve">безвозмездные поступления от других бюджетов бюджетной системы Российской федерации</t>
  </si>
  <si>
    <t xml:space="preserve">  2 02 00000 00 0000 151</t>
  </si>
  <si>
    <t xml:space="preserve">Дотации от других бюджетов бюджетной системы российской Федерации</t>
  </si>
  <si>
    <t xml:space="preserve">2 02 01000 00 0000 151</t>
  </si>
  <si>
    <t xml:space="preserve">Дотации бюджетам поселений на выравнивание уровня бюджетной обеспеченности</t>
  </si>
  <si>
    <t xml:space="preserve">2 02 01 001 10 0000 151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Прочие субсидии </t>
  </si>
  <si>
    <t xml:space="preserve">2 02 02999 00 0000 151</t>
  </si>
  <si>
    <t xml:space="preserve">Прочие субсидии бюджетам поселений</t>
  </si>
  <si>
    <t xml:space="preserve">2 02 02999 10 0000 151</t>
  </si>
  <si>
    <t xml:space="preserve">Субвенции бюджетам субъектов Российской Федерации и муниципальных образований</t>
  </si>
  <si>
    <t xml:space="preserve"> 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 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 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  2 02 03024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  2 19 05000 10 0000 151</t>
  </si>
  <si>
    <t xml:space="preserve">Доходы бюджета - 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#,##0.00"/>
    <numFmt numFmtId="169" formatCode="#,##0.0"/>
    <numFmt numFmtId="170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9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"/>
      <family val="2"/>
      <charset val="204"/>
    </font>
    <font>
      <sz val="10"/>
      <color rgb="FF0000FF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FF"/>
      <name val="Arial"/>
      <family val="2"/>
      <charset val="204"/>
    </font>
    <font>
      <sz val="14"/>
      <name val="Arial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3" xfId="25"/>
    <cellStyle name="Обычный 4" xfId="26"/>
    <cellStyle name="Обычный 5" xfId="27"/>
    <cellStyle name="Обычный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7.99"/>
    <col collapsed="false" customWidth="true" hidden="false" outlineLevel="0" max="3" min="3" style="0" width="19.85"/>
    <col collapsed="false" customWidth="true" hidden="false" outlineLevel="0" max="4" min="4" style="0" width="12.7"/>
    <col collapsed="false" customWidth="true" hidden="false" outlineLevel="0" max="5" min="5" style="0" width="11.42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3"/>
      <c r="C2" s="3"/>
      <c r="D2" s="3"/>
      <c r="E2" s="3"/>
      <c r="F2" s="3"/>
    </row>
    <row r="3" customFormat="false" ht="12.75" hidden="false" customHeight="false" outlineLevel="0" collapsed="false">
      <c r="A3" s="1"/>
      <c r="B3" s="2" t="s">
        <v>1</v>
      </c>
      <c r="C3" s="2"/>
      <c r="D3" s="2"/>
      <c r="E3" s="2"/>
      <c r="F3" s="2"/>
    </row>
    <row r="4" customFormat="false" ht="12.75" hidden="false" customHeight="false" outlineLevel="0" collapsed="false">
      <c r="A4" s="1"/>
      <c r="B4" s="2" t="s">
        <v>2</v>
      </c>
      <c r="C4" s="2"/>
      <c r="D4" s="2"/>
      <c r="E4" s="2"/>
      <c r="F4" s="2"/>
    </row>
    <row r="5" customFormat="false" ht="12.75" hidden="false" customHeight="false" outlineLevel="0" collapsed="false">
      <c r="A5" s="1"/>
      <c r="B5" s="2" t="s">
        <v>3</v>
      </c>
      <c r="C5" s="2"/>
      <c r="D5" s="2"/>
      <c r="E5" s="2"/>
      <c r="F5" s="2"/>
    </row>
    <row r="6" customFormat="false" ht="12.75" hidden="false" customHeight="false" outlineLevel="0" collapsed="false">
      <c r="A6" s="1"/>
      <c r="B6" s="2" t="s">
        <v>4</v>
      </c>
      <c r="C6" s="2"/>
      <c r="D6" s="2"/>
      <c r="E6" s="2"/>
      <c r="F6" s="2"/>
    </row>
    <row r="7" customFormat="false" ht="12.75" hidden="false" customHeight="false" outlineLevel="0" collapsed="false">
      <c r="A7" s="1"/>
      <c r="B7" s="2" t="s">
        <v>5</v>
      </c>
      <c r="C7" s="2"/>
      <c r="D7" s="2"/>
      <c r="E7" s="2"/>
      <c r="F7" s="2"/>
    </row>
    <row r="8" customFormat="false" ht="12.75" hidden="false" customHeight="false" outlineLevel="0" collapsed="false">
      <c r="A8" s="1"/>
      <c r="B8" s="4"/>
      <c r="C8" s="4"/>
      <c r="D8" s="4"/>
      <c r="E8" s="4"/>
      <c r="F8" s="4"/>
    </row>
    <row r="9" customFormat="false" ht="15" hidden="false" customHeight="true" outlineLevel="0" collapsed="false">
      <c r="A9" s="5" t="s">
        <v>6</v>
      </c>
      <c r="B9" s="5"/>
      <c r="C9" s="5"/>
      <c r="D9" s="5"/>
      <c r="E9" s="5"/>
      <c r="F9" s="5"/>
    </row>
    <row r="10" customFormat="false" ht="12.75" hidden="false" customHeight="false" outlineLevel="0" collapsed="false">
      <c r="A10" s="1"/>
      <c r="B10" s="1"/>
      <c r="C10" s="1"/>
      <c r="D10" s="1"/>
      <c r="E10" s="6" t="s">
        <v>7</v>
      </c>
      <c r="F10" s="6"/>
    </row>
    <row r="11" customFormat="false" ht="21.75" hidden="false" customHeight="true" outlineLevel="0" collapsed="false">
      <c r="A11" s="7" t="s">
        <v>8</v>
      </c>
      <c r="B11" s="8" t="s">
        <v>9</v>
      </c>
      <c r="C11" s="9"/>
      <c r="D11" s="10" t="s">
        <v>10</v>
      </c>
      <c r="E11" s="10" t="s">
        <v>11</v>
      </c>
      <c r="F11" s="10" t="s">
        <v>12</v>
      </c>
    </row>
    <row r="12" customFormat="false" ht="156" hidden="false" customHeight="true" outlineLevel="0" collapsed="false">
      <c r="A12" s="7"/>
      <c r="B12" s="11" t="s">
        <v>13</v>
      </c>
      <c r="C12" s="11" t="s">
        <v>14</v>
      </c>
      <c r="D12" s="10"/>
      <c r="E12" s="10"/>
      <c r="F12" s="10"/>
    </row>
    <row r="13" customFormat="false" ht="27.75" hidden="false" customHeight="true" outlineLevel="0" collapsed="false">
      <c r="A13" s="12" t="s">
        <v>15</v>
      </c>
      <c r="B13" s="13" t="s">
        <v>16</v>
      </c>
      <c r="C13" s="10" t="s">
        <v>17</v>
      </c>
      <c r="D13" s="14" t="s">
        <v>18</v>
      </c>
      <c r="E13" s="15" t="n">
        <f aca="false">E15+E19</f>
        <v>194.700000000001</v>
      </c>
      <c r="F13" s="16" t="n">
        <f aca="false">F15+F19</f>
        <v>963.3</v>
      </c>
    </row>
    <row r="14" customFormat="false" ht="36.75" hidden="false" customHeight="true" outlineLevel="0" collapsed="false">
      <c r="A14" s="12" t="s">
        <v>19</v>
      </c>
      <c r="B14" s="17" t="s">
        <v>16</v>
      </c>
      <c r="C14" s="17" t="s">
        <v>20</v>
      </c>
      <c r="D14" s="18" t="n">
        <v>0</v>
      </c>
      <c r="E14" s="15" t="n">
        <f aca="false">E16+E20</f>
        <v>194.700000000001</v>
      </c>
      <c r="F14" s="16" t="n">
        <v>963.3</v>
      </c>
    </row>
    <row r="15" customFormat="false" ht="24" hidden="false" customHeight="true" outlineLevel="0" collapsed="false">
      <c r="A15" s="12" t="s">
        <v>21</v>
      </c>
      <c r="B15" s="17" t="s">
        <v>16</v>
      </c>
      <c r="C15" s="17" t="s">
        <v>22</v>
      </c>
      <c r="D15" s="18" t="n">
        <v>-8768.2</v>
      </c>
      <c r="E15" s="19" t="n">
        <v>-8796.8</v>
      </c>
      <c r="F15" s="19" t="n">
        <v>-1227</v>
      </c>
    </row>
    <row r="16" customFormat="false" ht="23.25" hidden="false" customHeight="true" outlineLevel="0" collapsed="false">
      <c r="A16" s="12" t="s">
        <v>23</v>
      </c>
      <c r="B16" s="17" t="s">
        <v>16</v>
      </c>
      <c r="C16" s="17" t="s">
        <v>24</v>
      </c>
      <c r="D16" s="18" t="n">
        <v>-8768.2</v>
      </c>
      <c r="E16" s="19" t="n">
        <v>-8796.8</v>
      </c>
      <c r="F16" s="19" t="n">
        <v>-1227</v>
      </c>
    </row>
    <row r="17" customFormat="false" ht="36" hidden="false" customHeight="true" outlineLevel="0" collapsed="false">
      <c r="A17" s="12" t="s">
        <v>25</v>
      </c>
      <c r="B17" s="17" t="s">
        <v>16</v>
      </c>
      <c r="C17" s="17" t="s">
        <v>26</v>
      </c>
      <c r="D17" s="18" t="n">
        <v>-8768.2</v>
      </c>
      <c r="E17" s="19" t="n">
        <v>-8796.8</v>
      </c>
      <c r="F17" s="19" t="n">
        <v>-1227</v>
      </c>
    </row>
    <row r="18" customFormat="false" ht="38.25" hidden="false" customHeight="true" outlineLevel="0" collapsed="false">
      <c r="A18" s="12" t="s">
        <v>27</v>
      </c>
      <c r="B18" s="17" t="s">
        <v>28</v>
      </c>
      <c r="C18" s="17" t="s">
        <v>29</v>
      </c>
      <c r="D18" s="18" t="n">
        <v>-8768.2</v>
      </c>
      <c r="E18" s="19" t="n">
        <v>-8796.8</v>
      </c>
      <c r="F18" s="19" t="n">
        <v>-1227</v>
      </c>
    </row>
    <row r="19" customFormat="false" ht="30.75" hidden="false" customHeight="true" outlineLevel="0" collapsed="false">
      <c r="A19" s="12" t="s">
        <v>30</v>
      </c>
      <c r="B19" s="17" t="s">
        <v>28</v>
      </c>
      <c r="C19" s="17" t="s">
        <v>31</v>
      </c>
      <c r="D19" s="18" t="n">
        <v>8768.2</v>
      </c>
      <c r="E19" s="19" t="n">
        <v>8991.5</v>
      </c>
      <c r="F19" s="19" t="n">
        <v>2190.3</v>
      </c>
    </row>
    <row r="20" customFormat="false" ht="30.75" hidden="false" customHeight="true" outlineLevel="0" collapsed="false">
      <c r="A20" s="12" t="s">
        <v>32</v>
      </c>
      <c r="B20" s="17" t="s">
        <v>28</v>
      </c>
      <c r="C20" s="17" t="s">
        <v>33</v>
      </c>
      <c r="D20" s="18" t="n">
        <v>8768.2</v>
      </c>
      <c r="E20" s="19" t="n">
        <v>8991.5</v>
      </c>
      <c r="F20" s="19" t="n">
        <v>2190.3</v>
      </c>
    </row>
    <row r="21" customFormat="false" ht="30.75" hidden="false" customHeight="true" outlineLevel="0" collapsed="false">
      <c r="A21" s="12" t="s">
        <v>34</v>
      </c>
      <c r="B21" s="17" t="s">
        <v>28</v>
      </c>
      <c r="C21" s="17" t="s">
        <v>35</v>
      </c>
      <c r="D21" s="18" t="n">
        <v>8768.2</v>
      </c>
      <c r="E21" s="19" t="n">
        <v>8991.5</v>
      </c>
      <c r="F21" s="19" t="n">
        <v>2190.3</v>
      </c>
    </row>
    <row r="22" customFormat="false" ht="40.5" hidden="false" customHeight="true" outlineLevel="0" collapsed="false">
      <c r="A22" s="12" t="s">
        <v>36</v>
      </c>
      <c r="B22" s="17" t="s">
        <v>28</v>
      </c>
      <c r="C22" s="17" t="s">
        <v>37</v>
      </c>
      <c r="D22" s="18" t="n">
        <v>8768.2</v>
      </c>
      <c r="E22" s="19" t="n">
        <v>8991.5</v>
      </c>
      <c r="F22" s="19" t="n">
        <v>2190.3</v>
      </c>
    </row>
    <row r="23" customFormat="false" ht="30.75" hidden="false" customHeight="true" outlineLevel="0" collapsed="false">
      <c r="A23" s="20"/>
      <c r="B23" s="21"/>
      <c r="C23" s="21"/>
      <c r="D23" s="22"/>
      <c r="E23" s="22"/>
      <c r="F23" s="22"/>
    </row>
    <row r="24" customFormat="false" ht="12.75" hidden="false" customHeight="false" outlineLevel="0" collapsed="false">
      <c r="A24" s="23" t="s">
        <v>38</v>
      </c>
      <c r="B24" s="1"/>
      <c r="C24" s="24"/>
      <c r="D24" s="1"/>
      <c r="E24" s="1"/>
      <c r="F24" s="1"/>
    </row>
    <row r="25" customFormat="false" ht="12.75" hidden="false" customHeight="false" outlineLevel="0" collapsed="false">
      <c r="A25" s="23" t="s">
        <v>39</v>
      </c>
      <c r="B25" s="1"/>
      <c r="C25" s="1"/>
      <c r="D25" s="1"/>
      <c r="E25" s="1"/>
      <c r="F25" s="1"/>
    </row>
    <row r="26" customFormat="false" ht="12.75" hidden="false" customHeight="false" outlineLevel="0" collapsed="false">
      <c r="A26" s="23" t="s">
        <v>4</v>
      </c>
      <c r="B26" s="1"/>
      <c r="C26" s="1"/>
      <c r="D26" s="1"/>
      <c r="E26" s="23" t="s">
        <v>40</v>
      </c>
      <c r="F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</row>
  </sheetData>
  <mergeCells count="14">
    <mergeCell ref="B1:F1"/>
    <mergeCell ref="B2:F2"/>
    <mergeCell ref="B3:F3"/>
    <mergeCell ref="B4:F4"/>
    <mergeCell ref="B5:F5"/>
    <mergeCell ref="B6:F6"/>
    <mergeCell ref="B7:F7"/>
    <mergeCell ref="B8:F8"/>
    <mergeCell ref="A9:F9"/>
    <mergeCell ref="E10:F10"/>
    <mergeCell ref="A11:A12"/>
    <mergeCell ref="D11:D12"/>
    <mergeCell ref="E11:E12"/>
    <mergeCell ref="F11:F12"/>
  </mergeCells>
  <printOptions headings="false" gridLines="false" gridLinesSet="true" horizontalCentered="false" verticalCentered="false"/>
  <pageMargins left="1.18125" right="0.236111111111111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5" zeroHeight="false" outlineLevelRow="0" outlineLevelCol="0"/>
  <cols>
    <col collapsed="false" customWidth="true" hidden="false" outlineLevel="0" max="1" min="1" style="25" width="26.56"/>
    <col collapsed="false" customWidth="true" hidden="false" outlineLevel="0" max="2" min="2" style="26" width="6.85"/>
    <col collapsed="false" customWidth="true" hidden="false" outlineLevel="0" max="3" min="3" style="27" width="6.56"/>
    <col collapsed="false" customWidth="true" hidden="false" outlineLevel="0" max="4" min="4" style="27" width="6.41"/>
    <col collapsed="false" customWidth="true" hidden="false" outlineLevel="0" max="5" min="5" style="28" width="9.14"/>
    <col collapsed="false" customWidth="true" hidden="false" outlineLevel="0" max="6" min="6" style="27" width="8.7"/>
    <col collapsed="false" customWidth="true" hidden="false" outlineLevel="0" max="7" min="7" style="27" width="8.14"/>
    <col collapsed="false" customWidth="true" hidden="false" outlineLevel="0" max="8" min="8" style="29" width="10.99"/>
  </cols>
  <sheetData>
    <row r="1" customFormat="false" ht="15.75" hidden="false" customHeight="false" outlineLevel="0" collapsed="false">
      <c r="A1" s="30" t="s">
        <v>41</v>
      </c>
      <c r="B1" s="31"/>
      <c r="C1" s="32"/>
      <c r="D1" s="32"/>
      <c r="E1" s="33"/>
      <c r="F1" s="32"/>
      <c r="G1" s="32"/>
      <c r="H1" s="34"/>
    </row>
    <row r="2" customFormat="false" ht="15.75" hidden="false" customHeight="false" outlineLevel="0" collapsed="false">
      <c r="A2" s="35"/>
      <c r="B2" s="36"/>
    </row>
    <row r="3" s="38" customFormat="true" ht="15.75" hidden="false" customHeight="true" outlineLevel="0" collapsed="false">
      <c r="A3" s="37" t="s">
        <v>42</v>
      </c>
      <c r="B3" s="37"/>
      <c r="C3" s="37"/>
      <c r="D3" s="37"/>
      <c r="E3" s="37"/>
      <c r="F3" s="37"/>
      <c r="G3" s="37"/>
      <c r="H3" s="37"/>
    </row>
    <row r="4" customFormat="false" ht="15.75" hidden="false" customHeight="false" outlineLevel="0" collapsed="false">
      <c r="A4" s="39"/>
      <c r="B4" s="40"/>
    </row>
    <row r="5" customFormat="false" ht="15.75" hidden="false" customHeight="true" outlineLevel="0" collapsed="false">
      <c r="A5" s="39"/>
      <c r="B5" s="40"/>
      <c r="C5" s="41" t="s">
        <v>1</v>
      </c>
      <c r="D5" s="41"/>
      <c r="E5" s="41"/>
      <c r="F5" s="41"/>
      <c r="G5" s="41"/>
      <c r="H5" s="41"/>
    </row>
    <row r="6" customFormat="false" ht="15.75" hidden="true" customHeight="false" outlineLevel="0" collapsed="false">
      <c r="A6" s="39"/>
      <c r="B6" s="40"/>
    </row>
    <row r="7" customFormat="false" ht="15.75" hidden="true" customHeight="false" outlineLevel="0" collapsed="false">
      <c r="A7" s="35"/>
      <c r="B7" s="36"/>
    </row>
    <row r="8" customFormat="false" ht="12.75" hidden="false" customHeight="false" outlineLevel="0" collapsed="false">
      <c r="A8" s="42" t="s">
        <v>43</v>
      </c>
      <c r="B8" s="42"/>
      <c r="C8" s="42"/>
      <c r="D8" s="42"/>
      <c r="E8" s="42"/>
      <c r="F8" s="42"/>
      <c r="G8" s="42"/>
      <c r="H8" s="42"/>
    </row>
    <row r="9" customFormat="false" ht="12.75" hidden="false" customHeight="true" outlineLevel="0" collapsed="false">
      <c r="A9" s="42" t="s">
        <v>3</v>
      </c>
      <c r="B9" s="42"/>
      <c r="C9" s="42"/>
      <c r="D9" s="42"/>
      <c r="E9" s="42"/>
      <c r="F9" s="42"/>
      <c r="G9" s="42"/>
      <c r="H9" s="42"/>
    </row>
    <row r="10" customFormat="false" ht="15" hidden="false" customHeight="true" outlineLevel="0" collapsed="false">
      <c r="A10" s="37" t="s">
        <v>4</v>
      </c>
      <c r="B10" s="37"/>
      <c r="C10" s="37"/>
      <c r="D10" s="37"/>
      <c r="E10" s="37"/>
      <c r="F10" s="37"/>
      <c r="G10" s="37"/>
      <c r="H10" s="37"/>
    </row>
    <row r="11" customFormat="false" ht="15" hidden="false" customHeight="true" outlineLevel="0" collapsed="false">
      <c r="A11" s="37" t="s">
        <v>44</v>
      </c>
      <c r="B11" s="37"/>
      <c r="C11" s="37"/>
      <c r="D11" s="37"/>
      <c r="E11" s="37"/>
      <c r="F11" s="37"/>
      <c r="G11" s="37"/>
      <c r="H11" s="37"/>
    </row>
    <row r="12" customFormat="false" ht="15" hidden="false" customHeight="true" outlineLevel="0" collapsed="false">
      <c r="A12" s="43"/>
      <c r="B12" s="38"/>
      <c r="C12" s="38"/>
      <c r="D12" s="38"/>
      <c r="E12" s="38"/>
      <c r="F12" s="38"/>
      <c r="G12" s="38"/>
      <c r="H12" s="44"/>
    </row>
    <row r="13" customFormat="false" ht="34.5" hidden="false" customHeight="true" outlineLevel="0" collapsed="false">
      <c r="A13" s="45" t="s">
        <v>45</v>
      </c>
      <c r="B13" s="45"/>
      <c r="C13" s="45"/>
      <c r="D13" s="45"/>
      <c r="E13" s="45"/>
      <c r="F13" s="45"/>
      <c r="G13" s="45"/>
      <c r="H13" s="45"/>
    </row>
    <row r="14" customFormat="false" ht="14.25" hidden="false" customHeight="true" outlineLevel="0" collapsed="false">
      <c r="A14" s="39"/>
      <c r="B14" s="40"/>
    </row>
    <row r="15" customFormat="false" ht="15.75" hidden="true" customHeight="false" outlineLevel="0" collapsed="false">
      <c r="A15" s="39"/>
      <c r="B15" s="40"/>
      <c r="H15" s="44"/>
    </row>
    <row r="16" customFormat="false" ht="15.75" hidden="false" customHeight="false" outlineLevel="0" collapsed="false">
      <c r="A16" s="35"/>
      <c r="B16" s="36"/>
    </row>
    <row r="17" customFormat="false" ht="12.75" hidden="false" customHeight="true" outlineLevel="0" collapsed="false">
      <c r="A17" s="46" t="s">
        <v>46</v>
      </c>
      <c r="B17" s="46"/>
      <c r="C17" s="46"/>
      <c r="D17" s="46"/>
      <c r="E17" s="46"/>
      <c r="F17" s="46"/>
      <c r="G17" s="46"/>
      <c r="H17" s="46"/>
    </row>
    <row r="18" customFormat="false" ht="204" hidden="false" customHeight="false" outlineLevel="0" collapsed="false">
      <c r="A18" s="47" t="s">
        <v>47</v>
      </c>
      <c r="B18" s="47"/>
      <c r="C18" s="48" t="s">
        <v>48</v>
      </c>
      <c r="D18" s="49" t="s">
        <v>49</v>
      </c>
      <c r="E18" s="50" t="s">
        <v>50</v>
      </c>
      <c r="F18" s="51" t="s">
        <v>11</v>
      </c>
      <c r="G18" s="50" t="s">
        <v>51</v>
      </c>
      <c r="H18" s="52" t="s">
        <v>52</v>
      </c>
    </row>
    <row r="19" customFormat="false" ht="15.75" hidden="false" customHeight="false" outlineLevel="0" collapsed="false">
      <c r="A19" s="53" t="s">
        <v>53</v>
      </c>
      <c r="B19" s="53"/>
      <c r="C19" s="51"/>
      <c r="D19" s="51"/>
      <c r="E19" s="54" t="e">
        <f aca="false">E22+E28+E30+E33+E37+E42+E44+E46</f>
        <v>#VALUE!</v>
      </c>
      <c r="F19" s="54" t="e">
        <f aca="false">F22+F28+F30+F33+F37+F42+F44+F46</f>
        <v>#VALUE!</v>
      </c>
      <c r="G19" s="54" t="e">
        <f aca="false">G22+G28+G30+G33+G37+G42+G44+G46</f>
        <v>#VALUE!</v>
      </c>
      <c r="H19" s="54" t="e">
        <f aca="false">G19/F19*100</f>
        <v>#VALUE!</v>
      </c>
    </row>
    <row r="20" customFormat="false" ht="15.75" hidden="false" customHeight="false" outlineLevel="0" collapsed="false">
      <c r="A20" s="53" t="s">
        <v>54</v>
      </c>
      <c r="B20" s="53"/>
      <c r="C20" s="51"/>
      <c r="D20" s="51"/>
      <c r="E20" s="55"/>
      <c r="F20" s="56"/>
      <c r="G20" s="57"/>
      <c r="H20" s="58"/>
    </row>
    <row r="21" customFormat="false" ht="47.25" hidden="false" customHeight="false" outlineLevel="0" collapsed="false">
      <c r="A21" s="53" t="s">
        <v>55</v>
      </c>
      <c r="B21" s="53" t="n">
        <v>992</v>
      </c>
      <c r="C21" s="51"/>
      <c r="D21" s="51"/>
      <c r="E21" s="55"/>
      <c r="F21" s="56"/>
      <c r="G21" s="57"/>
      <c r="H21" s="58"/>
    </row>
    <row r="22" customFormat="false" ht="31.5" hidden="false" customHeight="false" outlineLevel="0" collapsed="false">
      <c r="A22" s="53" t="s">
        <v>56</v>
      </c>
      <c r="B22" s="53" t="n">
        <v>992</v>
      </c>
      <c r="C22" s="50" t="s">
        <v>57</v>
      </c>
      <c r="D22" s="50" t="s">
        <v>58</v>
      </c>
      <c r="E22" s="54" t="e">
        <f aca="false">E23+E24+E25+E26+E27</f>
        <v>#VALUE!</v>
      </c>
      <c r="F22" s="54" t="e">
        <f aca="false">F23+F24+F25+F26+F27</f>
        <v>#VALUE!</v>
      </c>
      <c r="G22" s="54" t="e">
        <f aca="false">G23+G24+G25+G26+G27</f>
        <v>#VALUE!</v>
      </c>
      <c r="H22" s="54" t="e">
        <f aca="false">G22/F22*100</f>
        <v>#VALUE!</v>
      </c>
    </row>
    <row r="23" customFormat="false" ht="89.25" hidden="false" customHeight="true" outlineLevel="0" collapsed="false">
      <c r="A23" s="59" t="s">
        <v>59</v>
      </c>
      <c r="B23" s="53" t="n">
        <v>992</v>
      </c>
      <c r="C23" s="50" t="s">
        <v>57</v>
      </c>
      <c r="D23" s="50" t="s">
        <v>60</v>
      </c>
      <c r="E23" s="50" t="s">
        <v>61</v>
      </c>
      <c r="F23" s="50" t="s">
        <v>61</v>
      </c>
      <c r="G23" s="54" t="n">
        <v>80.7</v>
      </c>
      <c r="H23" s="54" t="e">
        <f aca="false">G23/F23*100</f>
        <v>#VALUE!</v>
      </c>
    </row>
    <row r="24" customFormat="false" ht="126" hidden="false" customHeight="false" outlineLevel="0" collapsed="false">
      <c r="A24" s="53" t="s">
        <v>62</v>
      </c>
      <c r="B24" s="53" t="n">
        <v>992</v>
      </c>
      <c r="C24" s="50" t="s">
        <v>57</v>
      </c>
      <c r="D24" s="50" t="s">
        <v>63</v>
      </c>
      <c r="E24" s="50" t="s">
        <v>64</v>
      </c>
      <c r="F24" s="50" t="s">
        <v>64</v>
      </c>
      <c r="G24" s="50" t="s">
        <v>65</v>
      </c>
      <c r="H24" s="54" t="e">
        <f aca="false">G24/F24*100</f>
        <v>#VALUE!</v>
      </c>
    </row>
    <row r="25" customFormat="false" ht="63" hidden="false" customHeight="false" outlineLevel="0" collapsed="false">
      <c r="A25" s="53" t="s">
        <v>66</v>
      </c>
      <c r="B25" s="53" t="n">
        <v>992</v>
      </c>
      <c r="C25" s="50" t="s">
        <v>57</v>
      </c>
      <c r="D25" s="50" t="s">
        <v>67</v>
      </c>
      <c r="E25" s="50" t="s">
        <v>68</v>
      </c>
      <c r="F25" s="50" t="s">
        <v>68</v>
      </c>
      <c r="G25" s="54" t="n">
        <v>0</v>
      </c>
      <c r="H25" s="54" t="e">
        <f aca="false">G25/F25*100</f>
        <v>#VALUE!</v>
      </c>
    </row>
    <row r="26" customFormat="false" ht="15.75" hidden="false" customHeight="false" outlineLevel="0" collapsed="false">
      <c r="A26" s="53" t="s">
        <v>69</v>
      </c>
      <c r="B26" s="53" t="n">
        <v>992</v>
      </c>
      <c r="C26" s="50" t="s">
        <v>57</v>
      </c>
      <c r="D26" s="50" t="s">
        <v>70</v>
      </c>
      <c r="E26" s="54" t="n">
        <v>10</v>
      </c>
      <c r="F26" s="54" t="n">
        <v>10</v>
      </c>
      <c r="G26" s="54" t="n">
        <v>0</v>
      </c>
      <c r="H26" s="54" t="n">
        <f aca="false">G26/F26*100</f>
        <v>0</v>
      </c>
    </row>
    <row r="27" customFormat="false" ht="36.75" hidden="false" customHeight="true" outlineLevel="0" collapsed="false">
      <c r="A27" s="53" t="s">
        <v>71</v>
      </c>
      <c r="B27" s="53" t="n">
        <v>992</v>
      </c>
      <c r="C27" s="50" t="s">
        <v>57</v>
      </c>
      <c r="D27" s="50" t="s">
        <v>72</v>
      </c>
      <c r="E27" s="54" t="n">
        <v>288</v>
      </c>
      <c r="F27" s="50" t="s">
        <v>73</v>
      </c>
      <c r="G27" s="50" t="s">
        <v>74</v>
      </c>
      <c r="H27" s="54" t="e">
        <f aca="false">G27/F27*100</f>
        <v>#VALUE!</v>
      </c>
    </row>
    <row r="28" customFormat="false" ht="15.75" hidden="false" customHeight="false" outlineLevel="0" collapsed="false">
      <c r="A28" s="60" t="s">
        <v>75</v>
      </c>
      <c r="B28" s="53" t="n">
        <v>992</v>
      </c>
      <c r="C28" s="50" t="s">
        <v>60</v>
      </c>
      <c r="D28" s="50" t="s">
        <v>58</v>
      </c>
      <c r="E28" s="54" t="n">
        <v>159.5</v>
      </c>
      <c r="F28" s="54" t="n">
        <v>188.1</v>
      </c>
      <c r="G28" s="54" t="n">
        <v>33.8</v>
      </c>
      <c r="H28" s="54" t="n">
        <f aca="false">G28/F28*100</f>
        <v>17.9691653375864</v>
      </c>
    </row>
    <row r="29" customFormat="false" ht="32.25" hidden="false" customHeight="true" outlineLevel="0" collapsed="false">
      <c r="A29" s="53" t="s">
        <v>76</v>
      </c>
      <c r="B29" s="53" t="n">
        <v>992</v>
      </c>
      <c r="C29" s="50" t="s">
        <v>60</v>
      </c>
      <c r="D29" s="50" t="s">
        <v>77</v>
      </c>
      <c r="E29" s="54" t="n">
        <v>159.5</v>
      </c>
      <c r="F29" s="54" t="n">
        <v>188.1</v>
      </c>
      <c r="G29" s="54" t="n">
        <v>33.8</v>
      </c>
      <c r="H29" s="54" t="n">
        <f aca="false">G29/F29*100</f>
        <v>17.9691653375864</v>
      </c>
    </row>
    <row r="30" customFormat="false" ht="63" hidden="false" customHeight="false" outlineLevel="0" collapsed="false">
      <c r="A30" s="53" t="s">
        <v>78</v>
      </c>
      <c r="B30" s="53" t="n">
        <v>992</v>
      </c>
      <c r="C30" s="50" t="s">
        <v>77</v>
      </c>
      <c r="D30" s="50" t="s">
        <v>58</v>
      </c>
      <c r="E30" s="54" t="e">
        <f aca="false">E31+E32</f>
        <v>#VALUE!</v>
      </c>
      <c r="F30" s="54" t="e">
        <f aca="false">F31+F32</f>
        <v>#VALUE!</v>
      </c>
      <c r="G30" s="54" t="e">
        <f aca="false">G31+G32</f>
        <v>#VALUE!</v>
      </c>
      <c r="H30" s="54" t="e">
        <f aca="false">G30/F30*100</f>
        <v>#VALUE!</v>
      </c>
    </row>
    <row r="31" customFormat="false" ht="64.5" hidden="false" customHeight="true" outlineLevel="0" collapsed="false">
      <c r="A31" s="53" t="s">
        <v>79</v>
      </c>
      <c r="B31" s="53" t="n">
        <v>992</v>
      </c>
      <c r="C31" s="50" t="s">
        <v>77</v>
      </c>
      <c r="D31" s="50" t="s">
        <v>80</v>
      </c>
      <c r="E31" s="50" t="s">
        <v>81</v>
      </c>
      <c r="F31" s="50" t="s">
        <v>81</v>
      </c>
      <c r="G31" s="50" t="s">
        <v>82</v>
      </c>
      <c r="H31" s="54" t="e">
        <f aca="false">G31/F31*100</f>
        <v>#VALUE!</v>
      </c>
    </row>
    <row r="32" customFormat="false" ht="78.75" hidden="false" customHeight="false" outlineLevel="0" collapsed="false">
      <c r="A32" s="53" t="s">
        <v>83</v>
      </c>
      <c r="B32" s="53" t="n">
        <v>992</v>
      </c>
      <c r="C32" s="50" t="s">
        <v>77</v>
      </c>
      <c r="D32" s="61" t="s">
        <v>84</v>
      </c>
      <c r="E32" s="50" t="s">
        <v>85</v>
      </c>
      <c r="F32" s="50" t="s">
        <v>85</v>
      </c>
      <c r="G32" s="50" t="s">
        <v>86</v>
      </c>
      <c r="H32" s="54" t="e">
        <f aca="false">G32/F32*100</f>
        <v>#VALUE!</v>
      </c>
    </row>
    <row r="33" customFormat="false" ht="15.75" hidden="false" customHeight="false" outlineLevel="0" collapsed="false">
      <c r="A33" s="53" t="s">
        <v>87</v>
      </c>
      <c r="B33" s="53" t="n">
        <v>992</v>
      </c>
      <c r="C33" s="50" t="s">
        <v>63</v>
      </c>
      <c r="D33" s="50" t="s">
        <v>58</v>
      </c>
      <c r="E33" s="62" t="e">
        <f aca="false">E34+E35+E36</f>
        <v>#VALUE!</v>
      </c>
      <c r="F33" s="54" t="e">
        <f aca="false">F34+F35+F36</f>
        <v>#VALUE!</v>
      </c>
      <c r="G33" s="54" t="e">
        <f aca="false">G34+G35+G36</f>
        <v>#VALUE!</v>
      </c>
      <c r="H33" s="54" t="e">
        <f aca="false">G33/F33*100</f>
        <v>#VALUE!</v>
      </c>
    </row>
    <row r="34" customFormat="false" ht="31.5" hidden="false" customHeight="false" outlineLevel="0" collapsed="false">
      <c r="A34" s="53" t="s">
        <v>88</v>
      </c>
      <c r="B34" s="53" t="n">
        <v>992</v>
      </c>
      <c r="C34" s="50" t="s">
        <v>63</v>
      </c>
      <c r="D34" s="50" t="s">
        <v>80</v>
      </c>
      <c r="E34" s="62" t="n">
        <v>400</v>
      </c>
      <c r="F34" s="54" t="n">
        <v>400</v>
      </c>
      <c r="G34" s="54" t="n">
        <v>0</v>
      </c>
      <c r="H34" s="54" t="n">
        <f aca="false">G34/F34*100</f>
        <v>0</v>
      </c>
    </row>
    <row r="35" customFormat="false" ht="15.75" hidden="false" customHeight="false" outlineLevel="0" collapsed="false">
      <c r="A35" s="53" t="s">
        <v>89</v>
      </c>
      <c r="B35" s="53" t="n">
        <v>992</v>
      </c>
      <c r="C35" s="50" t="s">
        <v>63</v>
      </c>
      <c r="D35" s="50" t="s">
        <v>90</v>
      </c>
      <c r="E35" s="63" t="s">
        <v>91</v>
      </c>
      <c r="F35" s="63" t="s">
        <v>92</v>
      </c>
      <c r="G35" s="63" t="s">
        <v>93</v>
      </c>
      <c r="H35" s="54" t="e">
        <f aca="false">G35/F35*100</f>
        <v>#VALUE!</v>
      </c>
    </row>
    <row r="36" customFormat="false" ht="47.25" hidden="false" customHeight="false" outlineLevel="0" collapsed="false">
      <c r="A36" s="53" t="s">
        <v>94</v>
      </c>
      <c r="B36" s="53" t="n">
        <v>992</v>
      </c>
      <c r="C36" s="50" t="s">
        <v>63</v>
      </c>
      <c r="D36" s="50" t="s">
        <v>95</v>
      </c>
      <c r="E36" s="63" t="s">
        <v>86</v>
      </c>
      <c r="F36" s="54" t="n">
        <v>20.3</v>
      </c>
      <c r="G36" s="50" t="s">
        <v>86</v>
      </c>
      <c r="H36" s="54" t="e">
        <f aca="false">G36/F36*100</f>
        <v>#VALUE!</v>
      </c>
    </row>
    <row r="37" customFormat="false" ht="31.5" hidden="false" customHeight="false" outlineLevel="0" collapsed="false">
      <c r="A37" s="53" t="s">
        <v>96</v>
      </c>
      <c r="B37" s="53" t="n">
        <v>992</v>
      </c>
      <c r="C37" s="50" t="s">
        <v>97</v>
      </c>
      <c r="D37" s="50" t="s">
        <v>58</v>
      </c>
      <c r="E37" s="54" t="e">
        <f aca="false">E38+E39+E40+E41</f>
        <v>#VALUE!</v>
      </c>
      <c r="F37" s="54" t="e">
        <f aca="false">F38+F39+F40+F41</f>
        <v>#VALUE!</v>
      </c>
      <c r="G37" s="54" t="e">
        <f aca="false">G38+G39+G40+G41</f>
        <v>#VALUE!</v>
      </c>
      <c r="H37" s="54" t="e">
        <f aca="false">G37/F37*100</f>
        <v>#VALUE!</v>
      </c>
    </row>
    <row r="38" customFormat="false" ht="15.75" hidden="false" customHeight="false" outlineLevel="0" collapsed="false">
      <c r="A38" s="53" t="s">
        <v>98</v>
      </c>
      <c r="B38" s="53" t="n">
        <v>992</v>
      </c>
      <c r="C38" s="50" t="s">
        <v>97</v>
      </c>
      <c r="D38" s="50" t="s">
        <v>57</v>
      </c>
      <c r="E38" s="54" t="n">
        <v>50</v>
      </c>
      <c r="F38" s="54" t="n">
        <v>50</v>
      </c>
      <c r="G38" s="54" t="n">
        <v>0</v>
      </c>
      <c r="H38" s="54" t="n">
        <f aca="false">G38/F38*100</f>
        <v>0</v>
      </c>
    </row>
    <row r="39" customFormat="false" ht="15.75" hidden="false" customHeight="false" outlineLevel="0" collapsed="false">
      <c r="A39" s="53" t="s">
        <v>99</v>
      </c>
      <c r="B39" s="53" t="n">
        <v>992</v>
      </c>
      <c r="C39" s="50" t="s">
        <v>97</v>
      </c>
      <c r="D39" s="50" t="s">
        <v>60</v>
      </c>
      <c r="E39" s="50" t="s">
        <v>100</v>
      </c>
      <c r="F39" s="50" t="s">
        <v>101</v>
      </c>
      <c r="G39" s="50" t="s">
        <v>102</v>
      </c>
      <c r="H39" s="54" t="e">
        <f aca="false">G39/F39*100</f>
        <v>#VALUE!</v>
      </c>
    </row>
    <row r="40" customFormat="false" ht="15.75" hidden="false" customHeight="false" outlineLevel="0" collapsed="false">
      <c r="A40" s="53" t="s">
        <v>103</v>
      </c>
      <c r="B40" s="53" t="n">
        <v>992</v>
      </c>
      <c r="C40" s="50" t="s">
        <v>97</v>
      </c>
      <c r="D40" s="50" t="s">
        <v>77</v>
      </c>
      <c r="E40" s="50" t="s">
        <v>104</v>
      </c>
      <c r="F40" s="50" t="s">
        <v>105</v>
      </c>
      <c r="G40" s="50" t="s">
        <v>106</v>
      </c>
      <c r="H40" s="54" t="e">
        <f aca="false">G40/F40*100</f>
        <v>#VALUE!</v>
      </c>
    </row>
    <row r="41" customFormat="false" ht="47.25" hidden="false" customHeight="false" outlineLevel="0" collapsed="false">
      <c r="A41" s="64" t="s">
        <v>107</v>
      </c>
      <c r="B41" s="53" t="n">
        <v>992</v>
      </c>
      <c r="C41" s="50" t="s">
        <v>97</v>
      </c>
      <c r="D41" s="50" t="s">
        <v>97</v>
      </c>
      <c r="E41" s="50" t="s">
        <v>108</v>
      </c>
      <c r="F41" s="50" t="s">
        <v>108</v>
      </c>
      <c r="G41" s="50" t="s">
        <v>109</v>
      </c>
      <c r="H41" s="54" t="e">
        <f aca="false">G41/F41*100</f>
        <v>#VALUE!</v>
      </c>
    </row>
    <row r="42" customFormat="false" ht="15.75" hidden="false" customHeight="false" outlineLevel="0" collapsed="false">
      <c r="A42" s="53" t="s">
        <v>110</v>
      </c>
      <c r="B42" s="53" t="n">
        <v>992</v>
      </c>
      <c r="C42" s="50" t="s">
        <v>111</v>
      </c>
      <c r="D42" s="50" t="s">
        <v>58</v>
      </c>
      <c r="E42" s="50" t="s">
        <v>112</v>
      </c>
      <c r="F42" s="50" t="s">
        <v>112</v>
      </c>
      <c r="G42" s="50" t="s">
        <v>113</v>
      </c>
      <c r="H42" s="54" t="e">
        <f aca="false">G42/F42*100</f>
        <v>#VALUE!</v>
      </c>
    </row>
    <row r="43" customFormat="false" ht="31.5" hidden="false" customHeight="false" outlineLevel="0" collapsed="false">
      <c r="A43" s="53" t="s">
        <v>114</v>
      </c>
      <c r="B43" s="53" t="n">
        <v>992</v>
      </c>
      <c r="C43" s="50" t="s">
        <v>111</v>
      </c>
      <c r="D43" s="50" t="s">
        <v>111</v>
      </c>
      <c r="E43" s="50" t="s">
        <v>112</v>
      </c>
      <c r="F43" s="50" t="s">
        <v>112</v>
      </c>
      <c r="G43" s="50" t="s">
        <v>113</v>
      </c>
      <c r="H43" s="54" t="e">
        <f aca="false">G43/F43*100</f>
        <v>#VALUE!</v>
      </c>
    </row>
    <row r="44" customFormat="false" ht="32.25" hidden="false" customHeight="true" outlineLevel="0" collapsed="false">
      <c r="A44" s="53" t="s">
        <v>115</v>
      </c>
      <c r="B44" s="53" t="n">
        <v>992</v>
      </c>
      <c r="C44" s="50" t="s">
        <v>116</v>
      </c>
      <c r="D44" s="61" t="s">
        <v>58</v>
      </c>
      <c r="E44" s="50" t="s">
        <v>117</v>
      </c>
      <c r="F44" s="50" t="s">
        <v>118</v>
      </c>
      <c r="G44" s="54" t="n">
        <v>622</v>
      </c>
      <c r="H44" s="54" t="e">
        <f aca="false">G44/F44*100</f>
        <v>#VALUE!</v>
      </c>
    </row>
    <row r="45" customFormat="false" ht="15.75" hidden="false" customHeight="false" outlineLevel="0" collapsed="false">
      <c r="A45" s="53" t="s">
        <v>119</v>
      </c>
      <c r="B45" s="53" t="n">
        <v>992</v>
      </c>
      <c r="C45" s="50" t="s">
        <v>116</v>
      </c>
      <c r="D45" s="50" t="s">
        <v>57</v>
      </c>
      <c r="E45" s="50" t="s">
        <v>117</v>
      </c>
      <c r="F45" s="50" t="s">
        <v>118</v>
      </c>
      <c r="G45" s="54" t="n">
        <v>622</v>
      </c>
      <c r="H45" s="54" t="e">
        <f aca="false">G45/F45*100</f>
        <v>#VALUE!</v>
      </c>
    </row>
    <row r="46" customFormat="false" ht="15.75" hidden="false" customHeight="false" outlineLevel="0" collapsed="false">
      <c r="A46" s="53" t="s">
        <v>120</v>
      </c>
      <c r="B46" s="53" t="n">
        <v>992</v>
      </c>
      <c r="C46" s="50" t="s">
        <v>70</v>
      </c>
      <c r="D46" s="50" t="s">
        <v>58</v>
      </c>
      <c r="E46" s="50" t="s">
        <v>121</v>
      </c>
      <c r="F46" s="50" t="s">
        <v>121</v>
      </c>
      <c r="G46" s="50" t="s">
        <v>122</v>
      </c>
      <c r="H46" s="54" t="e">
        <f aca="false">G46/F46*100</f>
        <v>#VALUE!</v>
      </c>
    </row>
    <row r="47" customFormat="false" ht="47.25" hidden="false" customHeight="false" outlineLevel="0" collapsed="false">
      <c r="A47" s="53" t="s">
        <v>123</v>
      </c>
      <c r="B47" s="53" t="n">
        <v>992</v>
      </c>
      <c r="C47" s="50" t="s">
        <v>70</v>
      </c>
      <c r="D47" s="50" t="s">
        <v>60</v>
      </c>
      <c r="E47" s="50" t="s">
        <v>121</v>
      </c>
      <c r="F47" s="50" t="s">
        <v>121</v>
      </c>
      <c r="G47" s="50" t="s">
        <v>122</v>
      </c>
      <c r="H47" s="54" t="e">
        <f aca="false">G47/F47*100</f>
        <v>#VALUE!</v>
      </c>
    </row>
    <row r="48" s="67" customFormat="true" ht="18" hidden="false" customHeight="false" outlineLevel="0" collapsed="false">
      <c r="A48" s="36" t="s">
        <v>124</v>
      </c>
      <c r="B48" s="36"/>
      <c r="C48" s="65"/>
      <c r="D48" s="65"/>
      <c r="E48" s="66"/>
      <c r="F48" s="65"/>
      <c r="G48" s="65"/>
      <c r="H48" s="26"/>
    </row>
    <row r="49" s="67" customFormat="true" ht="18" hidden="false" customHeight="false" outlineLevel="0" collapsed="false">
      <c r="A49" s="36" t="s">
        <v>39</v>
      </c>
      <c r="B49" s="36"/>
      <c r="C49" s="65"/>
      <c r="D49" s="65"/>
      <c r="E49" s="66"/>
      <c r="F49" s="65"/>
      <c r="G49" s="65"/>
      <c r="H49" s="26"/>
    </row>
    <row r="50" s="67" customFormat="true" ht="18" hidden="false" customHeight="false" outlineLevel="0" collapsed="false">
      <c r="A50" s="36" t="s">
        <v>4</v>
      </c>
      <c r="B50" s="36"/>
      <c r="C50" s="65"/>
      <c r="D50" s="65"/>
      <c r="E50" s="66"/>
      <c r="F50" s="65"/>
      <c r="G50" s="68" t="s">
        <v>40</v>
      </c>
      <c r="H50" s="26"/>
    </row>
    <row r="51" s="69" customFormat="true" ht="15.75" hidden="false" customHeight="false" outlineLevel="0" collapsed="false">
      <c r="A51" s="36"/>
      <c r="B51" s="36"/>
      <c r="C51" s="27"/>
      <c r="D51" s="27"/>
      <c r="E51" s="28"/>
      <c r="F51" s="27"/>
      <c r="G51" s="27"/>
    </row>
    <row r="52" s="69" customFormat="true" ht="15.75" hidden="false" customHeight="false" outlineLevel="0" collapsed="false">
      <c r="A52" s="36"/>
      <c r="B52" s="36"/>
      <c r="C52" s="27"/>
      <c r="D52" s="27"/>
      <c r="E52" s="28"/>
      <c r="F52" s="27"/>
      <c r="G52" s="27"/>
    </row>
    <row r="53" s="69" customFormat="true" ht="15.75" hidden="false" customHeight="false" outlineLevel="0" collapsed="false">
      <c r="A53" s="36"/>
      <c r="B53" s="36"/>
      <c r="C53" s="27"/>
      <c r="D53" s="27"/>
      <c r="E53" s="28"/>
      <c r="F53" s="27"/>
      <c r="G53" s="27"/>
    </row>
    <row r="54" s="69" customFormat="true" ht="15" hidden="false" customHeight="false" outlineLevel="0" collapsed="false">
      <c r="A54" s="26"/>
      <c r="B54" s="26"/>
      <c r="C54" s="27"/>
      <c r="D54" s="27"/>
      <c r="E54" s="28"/>
      <c r="F54" s="27"/>
      <c r="G54" s="27"/>
    </row>
    <row r="55" s="69" customFormat="true" ht="15" hidden="false" customHeight="false" outlineLevel="0" collapsed="false">
      <c r="A55" s="26"/>
      <c r="B55" s="26"/>
      <c r="C55" s="27"/>
      <c r="D55" s="27"/>
      <c r="E55" s="28"/>
      <c r="F55" s="27"/>
      <c r="G55" s="27"/>
    </row>
    <row r="56" customFormat="false" ht="15" hidden="false" customHeight="false" outlineLevel="0" collapsed="false">
      <c r="H56" s="69"/>
    </row>
    <row r="57" customFormat="false" ht="15" hidden="false" customHeight="false" outlineLevel="0" collapsed="false">
      <c r="H57" s="69"/>
    </row>
    <row r="58" customFormat="false" ht="15" hidden="false" customHeight="false" outlineLevel="0" collapsed="false">
      <c r="H58" s="69"/>
    </row>
    <row r="59" customFormat="false" ht="15" hidden="false" customHeight="false" outlineLevel="0" collapsed="false">
      <c r="H59" s="69"/>
    </row>
    <row r="60" customFormat="false" ht="15" hidden="false" customHeight="false" outlineLevel="0" collapsed="false">
      <c r="H60" s="69"/>
    </row>
    <row r="61" customFormat="false" ht="15" hidden="false" customHeight="false" outlineLevel="0" collapsed="false">
      <c r="H61" s="69"/>
    </row>
    <row r="62" customFormat="false" ht="15" hidden="false" customHeight="false" outlineLevel="0" collapsed="false">
      <c r="H62" s="69"/>
    </row>
    <row r="63" customFormat="false" ht="15" hidden="false" customHeight="false" outlineLevel="0" collapsed="false">
      <c r="H63" s="69"/>
    </row>
    <row r="64" customFormat="false" ht="15" hidden="false" customHeight="false" outlineLevel="0" collapsed="false">
      <c r="H64" s="69"/>
    </row>
    <row r="65" customFormat="false" ht="15" hidden="false" customHeight="false" outlineLevel="0" collapsed="false">
      <c r="H65" s="69"/>
    </row>
    <row r="66" customFormat="false" ht="15" hidden="false" customHeight="false" outlineLevel="0" collapsed="false">
      <c r="H66" s="69"/>
    </row>
    <row r="67" customFormat="false" ht="15" hidden="false" customHeight="false" outlineLevel="0" collapsed="false">
      <c r="H67" s="69"/>
    </row>
    <row r="68" customFormat="false" ht="15" hidden="false" customHeight="false" outlineLevel="0" collapsed="false">
      <c r="H68" s="69"/>
    </row>
    <row r="69" customFormat="false" ht="15" hidden="false" customHeight="false" outlineLevel="0" collapsed="false">
      <c r="H69" s="69"/>
    </row>
    <row r="70" customFormat="false" ht="15" hidden="false" customHeight="false" outlineLevel="0" collapsed="false">
      <c r="H70" s="69"/>
    </row>
    <row r="71" customFormat="false" ht="15" hidden="false" customHeight="false" outlineLevel="0" collapsed="false">
      <c r="H71" s="69"/>
    </row>
    <row r="72" customFormat="false" ht="15" hidden="false" customHeight="false" outlineLevel="0" collapsed="false">
      <c r="H72" s="69"/>
    </row>
    <row r="73" customFormat="false" ht="15" hidden="false" customHeight="false" outlineLevel="0" collapsed="false">
      <c r="H73" s="69"/>
    </row>
    <row r="74" customFormat="false" ht="15" hidden="false" customHeight="false" outlineLevel="0" collapsed="false">
      <c r="H74" s="69"/>
    </row>
    <row r="75" customFormat="false" ht="15" hidden="false" customHeight="false" outlineLevel="0" collapsed="false">
      <c r="H75" s="69"/>
    </row>
    <row r="76" customFormat="false" ht="15" hidden="false" customHeight="false" outlineLevel="0" collapsed="false">
      <c r="H76" s="69"/>
    </row>
    <row r="77" customFormat="false" ht="15" hidden="false" customHeight="false" outlineLevel="0" collapsed="false">
      <c r="H77" s="69"/>
    </row>
    <row r="78" customFormat="false" ht="15" hidden="false" customHeight="false" outlineLevel="0" collapsed="false">
      <c r="H78" s="69"/>
    </row>
    <row r="79" customFormat="false" ht="15" hidden="false" customHeight="false" outlineLevel="0" collapsed="false">
      <c r="H79" s="69"/>
    </row>
    <row r="80" customFormat="false" ht="15" hidden="false" customHeight="false" outlineLevel="0" collapsed="false">
      <c r="H80" s="69"/>
    </row>
  </sheetData>
  <mergeCells count="8">
    <mergeCell ref="A3:H3"/>
    <mergeCell ref="C5:H5"/>
    <mergeCell ref="A8:H8"/>
    <mergeCell ref="A9:H9"/>
    <mergeCell ref="A10:H10"/>
    <mergeCell ref="A11:H11"/>
    <mergeCell ref="A13:H13"/>
    <mergeCell ref="A17:H1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0" width="9.14"/>
    <col collapsed="false" customWidth="true" hidden="false" outlineLevel="0" max="2" min="2" style="71" width="19.14"/>
    <col collapsed="false" customWidth="true" hidden="false" outlineLevel="0" max="3" min="3" style="71" width="16.13"/>
    <col collapsed="false" customWidth="true" hidden="true" outlineLevel="0" max="4" min="4" style="71" width="14.85"/>
    <col collapsed="false" customWidth="true" hidden="true" outlineLevel="0" max="5" min="5" style="71" width="15.41"/>
    <col collapsed="false" customWidth="false" hidden="true" outlineLevel="0" max="7" min="6" style="71" width="9.14"/>
    <col collapsed="false" customWidth="true" hidden="false" outlineLevel="0" max="8" min="8" style="71" width="12.42"/>
    <col collapsed="false" customWidth="true" hidden="false" outlineLevel="0" max="9" min="9" style="71" width="27.7"/>
    <col collapsed="false" customWidth="false" hidden="false" outlineLevel="0" max="10" min="10" style="71" width="9.14"/>
    <col collapsed="false" customWidth="true" hidden="false" outlineLevel="0" max="11" min="11" style="71" width="8.99"/>
    <col collapsed="false" customWidth="false" hidden="true" outlineLevel="0" max="12" min="12" style="71" width="9.14"/>
    <col collapsed="false" customWidth="false" hidden="true" outlineLevel="0" max="13" min="13" style="72" width="9.14"/>
    <col collapsed="false" customWidth="false" hidden="false" outlineLevel="0" max="257" min="14" style="73" width="9.14"/>
  </cols>
  <sheetData>
    <row r="1" customFormat="false" ht="12.75" hidden="false" customHeight="false" outlineLevel="0" collapsed="false">
      <c r="A1" s="71"/>
      <c r="H1" s="74" t="s">
        <v>125</v>
      </c>
      <c r="I1" s="74"/>
    </row>
    <row r="2" customFormat="false" ht="12.75" hidden="false" customHeight="false" outlineLevel="0" collapsed="false">
      <c r="A2" s="71"/>
      <c r="H2" s="75"/>
      <c r="I2" s="75"/>
      <c r="J2" s="75"/>
      <c r="K2" s="75"/>
      <c r="L2" s="75"/>
      <c r="M2" s="76"/>
    </row>
    <row r="3" customFormat="false" ht="12.75" hidden="false" customHeight="false" outlineLevel="0" collapsed="false">
      <c r="A3" s="71"/>
      <c r="B3" s="74" t="s">
        <v>1</v>
      </c>
      <c r="C3" s="74"/>
      <c r="D3" s="74"/>
      <c r="E3" s="74"/>
      <c r="F3" s="74"/>
      <c r="G3" s="74"/>
      <c r="H3" s="74"/>
      <c r="I3" s="74"/>
    </row>
    <row r="4" customFormat="false" ht="12.75" hidden="false" customHeight="false" outlineLevel="0" collapsed="false">
      <c r="A4" s="71"/>
      <c r="B4" s="74" t="s">
        <v>2</v>
      </c>
      <c r="C4" s="74"/>
      <c r="D4" s="74"/>
      <c r="E4" s="74"/>
      <c r="F4" s="74"/>
      <c r="G4" s="74"/>
      <c r="H4" s="74"/>
      <c r="I4" s="74"/>
    </row>
    <row r="5" customFormat="false" ht="12.75" hidden="false" customHeight="false" outlineLevel="0" collapsed="false">
      <c r="A5" s="71"/>
      <c r="B5" s="74" t="s">
        <v>3</v>
      </c>
      <c r="C5" s="74"/>
      <c r="D5" s="74"/>
      <c r="E5" s="74"/>
      <c r="F5" s="74"/>
      <c r="G5" s="74"/>
      <c r="H5" s="74"/>
      <c r="I5" s="74"/>
    </row>
    <row r="6" customFormat="false" ht="12.75" hidden="false" customHeight="false" outlineLevel="0" collapsed="false">
      <c r="A6" s="71"/>
      <c r="B6" s="74" t="s">
        <v>4</v>
      </c>
      <c r="C6" s="74"/>
      <c r="D6" s="74"/>
      <c r="E6" s="74"/>
      <c r="F6" s="74"/>
      <c r="G6" s="74"/>
      <c r="H6" s="74"/>
      <c r="I6" s="74"/>
    </row>
    <row r="7" customFormat="false" ht="12.75" hidden="false" customHeight="false" outlineLevel="0" collapsed="false">
      <c r="A7" s="71"/>
      <c r="B7" s="74" t="s">
        <v>126</v>
      </c>
      <c r="C7" s="74"/>
      <c r="D7" s="74"/>
      <c r="E7" s="74"/>
      <c r="F7" s="74"/>
      <c r="G7" s="74"/>
      <c r="H7" s="74"/>
      <c r="I7" s="74"/>
    </row>
    <row r="8" customFormat="false" ht="12.75" hidden="false" customHeight="false" outlineLevel="0" collapsed="false">
      <c r="A8" s="71"/>
      <c r="B8" s="75"/>
      <c r="C8" s="75"/>
      <c r="D8" s="75"/>
      <c r="E8" s="75"/>
      <c r="F8" s="75"/>
      <c r="G8" s="75"/>
      <c r="H8" s="75"/>
      <c r="I8" s="75"/>
    </row>
    <row r="9" customFormat="false" ht="12.75" hidden="false" customHeight="false" outlineLevel="0" collapsed="false">
      <c r="A9" s="71"/>
    </row>
    <row r="10" s="81" customFormat="true" ht="18.75" hidden="false" customHeight="false" outlineLevel="0" collapsed="false">
      <c r="A10" s="77"/>
      <c r="B10" s="78" t="s">
        <v>127</v>
      </c>
      <c r="C10" s="78"/>
      <c r="D10" s="78"/>
      <c r="E10" s="78"/>
      <c r="F10" s="78"/>
      <c r="G10" s="78"/>
      <c r="H10" s="78"/>
      <c r="I10" s="78"/>
      <c r="J10" s="79"/>
      <c r="K10" s="79"/>
      <c r="L10" s="79"/>
      <c r="M10" s="80"/>
    </row>
    <row r="11" s="81" customFormat="true" ht="18.75" hidden="false" customHeight="false" outlineLevel="0" collapsed="false">
      <c r="A11" s="78" t="s">
        <v>128</v>
      </c>
      <c r="B11" s="78"/>
      <c r="C11" s="78"/>
      <c r="D11" s="78"/>
      <c r="E11" s="78"/>
      <c r="F11" s="78"/>
      <c r="G11" s="78"/>
      <c r="H11" s="78"/>
      <c r="I11" s="78"/>
      <c r="J11" s="79"/>
      <c r="K11" s="79"/>
      <c r="L11" s="79"/>
      <c r="M11" s="80"/>
    </row>
    <row r="12" s="81" customFormat="true" ht="18.75" hidden="false" customHeight="false" outlineLevel="0" collapsed="false">
      <c r="A12" s="78" t="s">
        <v>129</v>
      </c>
      <c r="B12" s="78"/>
      <c r="C12" s="78"/>
      <c r="D12" s="78"/>
      <c r="E12" s="78"/>
      <c r="F12" s="78"/>
      <c r="G12" s="78"/>
      <c r="H12" s="78"/>
      <c r="I12" s="78"/>
      <c r="J12" s="79"/>
      <c r="K12" s="79"/>
      <c r="L12" s="79"/>
      <c r="M12" s="80"/>
    </row>
    <row r="13" s="81" customFormat="true" ht="18.75" hidden="false" customHeight="fals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80"/>
    </row>
    <row r="14" customFormat="false" ht="12.75" hidden="false" customHeight="false" outlineLevel="0" collapsed="false">
      <c r="A14" s="71"/>
      <c r="I14" s="74" t="s">
        <v>7</v>
      </c>
    </row>
    <row r="15" customFormat="false" ht="51" hidden="false" customHeight="false" outlineLevel="0" collapsed="false">
      <c r="A15" s="82"/>
      <c r="B15" s="83" t="s">
        <v>130</v>
      </c>
      <c r="C15" s="83" t="s">
        <v>131</v>
      </c>
      <c r="D15" s="83"/>
      <c r="E15" s="83"/>
      <c r="F15" s="83"/>
      <c r="G15" s="83"/>
      <c r="H15" s="83" t="s">
        <v>132</v>
      </c>
      <c r="I15" s="83" t="s">
        <v>133</v>
      </c>
    </row>
    <row r="16" customFormat="false" ht="12.75" hidden="false" customHeight="false" outlineLevel="0" collapsed="false">
      <c r="A16" s="82"/>
      <c r="B16" s="48" t="s">
        <v>134</v>
      </c>
      <c r="C16" s="83" t="s">
        <v>135</v>
      </c>
      <c r="D16" s="83"/>
      <c r="E16" s="83"/>
      <c r="F16" s="83"/>
      <c r="G16" s="83"/>
      <c r="H16" s="84" t="n">
        <v>10</v>
      </c>
      <c r="I16" s="84" t="n">
        <v>0</v>
      </c>
    </row>
    <row r="17" customFormat="false" ht="12.75" hidden="false" customHeight="false" outlineLevel="0" collapsed="false">
      <c r="A17" s="71"/>
    </row>
    <row r="18" customFormat="false" ht="12.75" hidden="false" customHeight="false" outlineLevel="0" collapsed="false">
      <c r="A18" s="71"/>
    </row>
    <row r="19" customFormat="false" ht="12.75" hidden="false" customHeight="false" outlineLevel="0" collapsed="false">
      <c r="A19" s="71"/>
    </row>
    <row r="20" customFormat="false" ht="12.75" hidden="false" customHeight="false" outlineLevel="0" collapsed="false">
      <c r="A20" s="71"/>
      <c r="B20" s="85"/>
      <c r="C20" s="85"/>
    </row>
    <row r="21" s="81" customFormat="true" ht="18.75" hidden="false" customHeight="false" outlineLevel="0" collapsed="false">
      <c r="A21" s="79"/>
      <c r="B21" s="86" t="s">
        <v>124</v>
      </c>
      <c r="C21" s="86"/>
      <c r="D21" s="77"/>
      <c r="E21" s="77"/>
      <c r="F21" s="77"/>
      <c r="G21" s="77"/>
      <c r="H21" s="77"/>
      <c r="I21" s="77"/>
      <c r="J21" s="79"/>
      <c r="K21" s="79"/>
      <c r="L21" s="79"/>
      <c r="M21" s="80"/>
    </row>
    <row r="22" s="81" customFormat="true" ht="18.75" hidden="false" customHeight="false" outlineLevel="0" collapsed="false">
      <c r="A22" s="79"/>
      <c r="B22" s="86" t="s">
        <v>39</v>
      </c>
      <c r="C22" s="86"/>
      <c r="D22" s="77"/>
      <c r="E22" s="77"/>
      <c r="F22" s="77"/>
      <c r="G22" s="77"/>
      <c r="H22" s="77"/>
      <c r="I22" s="77"/>
      <c r="J22" s="79"/>
      <c r="K22" s="79"/>
      <c r="L22" s="79"/>
      <c r="M22" s="80"/>
    </row>
    <row r="23" s="81" customFormat="true" ht="18.75" hidden="false" customHeight="false" outlineLevel="0" collapsed="false">
      <c r="A23" s="79"/>
      <c r="B23" s="86" t="s">
        <v>4</v>
      </c>
      <c r="C23" s="86"/>
      <c r="D23" s="77"/>
      <c r="E23" s="77"/>
      <c r="F23" s="77"/>
      <c r="G23" s="77"/>
      <c r="H23" s="77"/>
      <c r="I23" s="87" t="s">
        <v>40</v>
      </c>
      <c r="J23" s="79"/>
      <c r="K23" s="79"/>
      <c r="L23" s="79"/>
      <c r="M23" s="80"/>
    </row>
  </sheetData>
  <mergeCells count="14">
    <mergeCell ref="H1:I1"/>
    <mergeCell ref="B3:I3"/>
    <mergeCell ref="B4:I4"/>
    <mergeCell ref="B5:I5"/>
    <mergeCell ref="B6:I6"/>
    <mergeCell ref="B7:I7"/>
    <mergeCell ref="B8:I8"/>
    <mergeCell ref="B10:I10"/>
    <mergeCell ref="A11:I11"/>
    <mergeCell ref="A12:I12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23.56"/>
    <col collapsed="false" customWidth="true" hidden="false" outlineLevel="0" max="2" min="2" style="89" width="19.56"/>
    <col collapsed="false" customWidth="true" hidden="false" outlineLevel="0" max="3" min="3" style="88" width="12.14"/>
    <col collapsed="false" customWidth="true" hidden="false" outlineLevel="0" max="4" min="4" style="88" width="10.28"/>
    <col collapsed="false" customWidth="true" hidden="false" outlineLevel="0" max="5" min="5" style="88" width="7.99"/>
    <col collapsed="false" customWidth="true" hidden="false" outlineLevel="0" max="6" min="6" style="88" width="9.28"/>
    <col collapsed="false" customWidth="false" hidden="false" outlineLevel="0" max="257" min="7" style="88" width="9.14"/>
  </cols>
  <sheetData>
    <row r="1" customFormat="false" ht="15.75" hidden="false" customHeight="false" outlineLevel="0" collapsed="false">
      <c r="A1" s="23"/>
      <c r="B1" s="90"/>
      <c r="C1" s="2" t="s">
        <v>136</v>
      </c>
      <c r="D1" s="2"/>
      <c r="E1" s="2"/>
      <c r="F1" s="2"/>
    </row>
    <row r="2" customFormat="false" ht="15.75" hidden="false" customHeight="false" outlineLevel="0" collapsed="false">
      <c r="A2" s="23"/>
      <c r="B2" s="91"/>
      <c r="C2" s="91"/>
      <c r="D2" s="91"/>
      <c r="E2" s="91"/>
      <c r="F2" s="91"/>
    </row>
    <row r="3" customFormat="false" ht="15.75" hidden="false" customHeight="true" outlineLevel="0" collapsed="false">
      <c r="A3" s="23"/>
      <c r="B3" s="92" t="s">
        <v>1</v>
      </c>
      <c r="C3" s="92"/>
      <c r="D3" s="92"/>
      <c r="E3" s="92"/>
      <c r="F3" s="9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5.75" hidden="false" customHeight="true" outlineLevel="0" collapsed="false">
      <c r="A5" s="23"/>
      <c r="B5" s="92" t="s">
        <v>137</v>
      </c>
      <c r="C5" s="92"/>
      <c r="D5" s="92"/>
      <c r="E5" s="92"/>
      <c r="F5" s="92"/>
    </row>
    <row r="6" customFormat="false" ht="15.75" hidden="false" customHeight="true" outlineLevel="0" collapsed="false">
      <c r="A6" s="23"/>
      <c r="B6" s="92" t="s">
        <v>4</v>
      </c>
      <c r="C6" s="92"/>
      <c r="D6" s="92"/>
      <c r="E6" s="92"/>
      <c r="F6" s="92"/>
    </row>
    <row r="7" customFormat="false" ht="15.75" hidden="false" customHeight="true" outlineLevel="0" collapsed="false">
      <c r="A7" s="23"/>
      <c r="B7" s="92" t="s">
        <v>138</v>
      </c>
      <c r="C7" s="92"/>
      <c r="D7" s="92"/>
      <c r="E7" s="92"/>
      <c r="F7" s="92"/>
    </row>
    <row r="8" customFormat="false" ht="15.75" hidden="true" customHeight="false" outlineLevel="0" collapsed="false">
      <c r="A8" s="23"/>
      <c r="B8" s="90"/>
      <c r="C8" s="23"/>
      <c r="D8" s="23"/>
      <c r="E8" s="23"/>
      <c r="F8" s="23"/>
    </row>
    <row r="9" customFormat="false" ht="64.5" hidden="false" customHeight="true" outlineLevel="0" collapsed="false">
      <c r="A9" s="5" t="s">
        <v>139</v>
      </c>
      <c r="B9" s="5"/>
      <c r="C9" s="5"/>
      <c r="D9" s="5"/>
      <c r="E9" s="5"/>
      <c r="F9" s="5"/>
    </row>
    <row r="10" customFormat="false" ht="15.75" hidden="false" customHeight="true" outlineLevel="0" collapsed="false">
      <c r="A10" s="93" t="s">
        <v>140</v>
      </c>
      <c r="B10" s="94"/>
      <c r="C10" s="95" t="s">
        <v>141</v>
      </c>
      <c r="D10" s="95" t="s">
        <v>142</v>
      </c>
      <c r="E10" s="95" t="s">
        <v>143</v>
      </c>
      <c r="F10" s="96" t="s">
        <v>144</v>
      </c>
    </row>
    <row r="11" customFormat="false" ht="15.75" hidden="false" customHeight="true" outlineLevel="0" collapsed="false">
      <c r="A11" s="93"/>
      <c r="B11" s="94"/>
      <c r="C11" s="95"/>
      <c r="D11" s="95"/>
      <c r="E11" s="95"/>
      <c r="F11" s="95"/>
    </row>
    <row r="12" customFormat="false" ht="15.75" hidden="false" customHeight="true" outlineLevel="0" collapsed="false">
      <c r="A12" s="93"/>
      <c r="B12" s="94"/>
      <c r="C12" s="95"/>
      <c r="D12" s="95"/>
      <c r="E12" s="95"/>
      <c r="F12" s="95"/>
    </row>
    <row r="13" customFormat="false" ht="15.75" hidden="false" customHeight="true" outlineLevel="0" collapsed="false">
      <c r="A13" s="93"/>
      <c r="B13" s="94"/>
      <c r="C13" s="95"/>
      <c r="D13" s="95"/>
      <c r="E13" s="95"/>
      <c r="F13" s="95"/>
    </row>
    <row r="14" customFormat="false" ht="165.75" hidden="false" customHeight="true" outlineLevel="0" collapsed="false">
      <c r="A14" s="93"/>
      <c r="B14" s="97" t="s">
        <v>9</v>
      </c>
      <c r="C14" s="95"/>
      <c r="D14" s="95"/>
      <c r="E14" s="95"/>
      <c r="F14" s="95"/>
    </row>
    <row r="15" customFormat="false" ht="15.75" hidden="false" customHeight="false" outlineLevel="0" collapsed="false">
      <c r="A15" s="98" t="n">
        <v>1</v>
      </c>
      <c r="B15" s="95" t="n">
        <v>3</v>
      </c>
      <c r="C15" s="99" t="n">
        <v>4</v>
      </c>
      <c r="D15" s="99" t="n">
        <v>5</v>
      </c>
      <c r="E15" s="99" t="n">
        <v>6</v>
      </c>
      <c r="F15" s="99" t="n">
        <v>7</v>
      </c>
    </row>
    <row r="16" customFormat="false" ht="24.75" hidden="false" customHeight="false" outlineLevel="0" collapsed="false">
      <c r="A16" s="100" t="s">
        <v>145</v>
      </c>
      <c r="B16" s="95" t="s">
        <v>146</v>
      </c>
      <c r="C16" s="101" t="n">
        <f aca="false">C17+C21+C23+C31+C36+C47+C54+C44+C34</f>
        <v>8605</v>
      </c>
      <c r="D16" s="101" t="n">
        <f aca="false">D17+D21+D23+D36+D31+D44+D47+D54+D34</f>
        <v>8605</v>
      </c>
      <c r="E16" s="102" t="n">
        <f aca="false">E17+E21+E23+E31+E34+E36+E44+E47+E52+E54</f>
        <v>836.1</v>
      </c>
      <c r="F16" s="103" t="n">
        <f aca="false">E16/D16*100</f>
        <v>9.71644392794887</v>
      </c>
    </row>
    <row r="17" customFormat="false" ht="24.75" hidden="false" customHeight="false" outlineLevel="0" collapsed="false">
      <c r="A17" s="100" t="s">
        <v>147</v>
      </c>
      <c r="B17" s="95" t="s">
        <v>148</v>
      </c>
      <c r="C17" s="101" t="n">
        <v>2100</v>
      </c>
      <c r="D17" s="101" t="n">
        <v>2100</v>
      </c>
      <c r="E17" s="101" t="n">
        <v>354.3</v>
      </c>
      <c r="F17" s="103" t="n">
        <f aca="false">E17/D17*100</f>
        <v>16.8714285714286</v>
      </c>
    </row>
    <row r="18" customFormat="false" ht="24.75" hidden="false" customHeight="false" outlineLevel="0" collapsed="false">
      <c r="A18" s="100" t="s">
        <v>149</v>
      </c>
      <c r="B18" s="95" t="s">
        <v>150</v>
      </c>
      <c r="C18" s="101" t="n">
        <v>2100</v>
      </c>
      <c r="D18" s="101" t="n">
        <v>2100</v>
      </c>
      <c r="E18" s="101" t="n">
        <v>354.3</v>
      </c>
      <c r="F18" s="103" t="n">
        <f aca="false">E18/D18*100</f>
        <v>16.8714285714286</v>
      </c>
    </row>
    <row r="19" customFormat="false" ht="132.75" hidden="false" customHeight="false" outlineLevel="0" collapsed="false">
      <c r="A19" s="100" t="s">
        <v>151</v>
      </c>
      <c r="B19" s="95" t="s">
        <v>152</v>
      </c>
      <c r="C19" s="101" t="n">
        <v>2100</v>
      </c>
      <c r="D19" s="101" t="n">
        <v>2100</v>
      </c>
      <c r="E19" s="101" t="n">
        <v>354.1</v>
      </c>
      <c r="F19" s="103" t="n">
        <f aca="false">E19/D19*100</f>
        <v>16.8619047619048</v>
      </c>
    </row>
    <row r="20" customFormat="false" ht="72.75" hidden="false" customHeight="false" outlineLevel="0" collapsed="false">
      <c r="A20" s="100" t="s">
        <v>153</v>
      </c>
      <c r="B20" s="95" t="s">
        <v>154</v>
      </c>
      <c r="C20" s="101"/>
      <c r="D20" s="101"/>
      <c r="E20" s="101" t="n">
        <v>0.2</v>
      </c>
      <c r="F20" s="103" t="e">
        <f aca="false">E20/D20*100</f>
        <v>#DIV/0!</v>
      </c>
    </row>
    <row r="21" customFormat="false" ht="24.75" hidden="false" customHeight="false" outlineLevel="0" collapsed="false">
      <c r="A21" s="100" t="s">
        <v>155</v>
      </c>
      <c r="B21" s="95" t="s">
        <v>156</v>
      </c>
      <c r="C21" s="101" t="n">
        <v>1050</v>
      </c>
      <c r="D21" s="101" t="n">
        <v>1050</v>
      </c>
      <c r="E21" s="101" t="n">
        <v>62.7</v>
      </c>
      <c r="F21" s="103" t="n">
        <f aca="false">E21/D21*100</f>
        <v>5.97142857142857</v>
      </c>
    </row>
    <row r="22" customFormat="false" ht="24.75" hidden="false" customHeight="false" outlineLevel="0" collapsed="false">
      <c r="A22" s="100" t="s">
        <v>157</v>
      </c>
      <c r="B22" s="95" t="s">
        <v>158</v>
      </c>
      <c r="C22" s="101" t="n">
        <v>1050</v>
      </c>
      <c r="D22" s="101" t="n">
        <v>1050</v>
      </c>
      <c r="E22" s="101" t="n">
        <v>62.7</v>
      </c>
      <c r="F22" s="103" t="n">
        <f aca="false">E22/D22*100</f>
        <v>5.97142857142857</v>
      </c>
    </row>
    <row r="23" customFormat="false" ht="24.75" hidden="false" customHeight="false" outlineLevel="0" collapsed="false">
      <c r="A23" s="100" t="s">
        <v>159</v>
      </c>
      <c r="B23" s="95" t="s">
        <v>160</v>
      </c>
      <c r="C23" s="101" t="n">
        <f aca="false">C24+C26</f>
        <v>3768</v>
      </c>
      <c r="D23" s="101" t="n">
        <f aca="false">D24+D26</f>
        <v>3768</v>
      </c>
      <c r="E23" s="101" t="n">
        <v>266.8</v>
      </c>
      <c r="F23" s="103" t="n">
        <f aca="false">E23/D23*100</f>
        <v>7.08067940552017</v>
      </c>
    </row>
    <row r="24" customFormat="false" ht="24.75" hidden="false" customHeight="false" outlineLevel="0" collapsed="false">
      <c r="A24" s="100" t="s">
        <v>161</v>
      </c>
      <c r="B24" s="95" t="s">
        <v>162</v>
      </c>
      <c r="C24" s="101" t="n">
        <v>149</v>
      </c>
      <c r="D24" s="101" t="n">
        <v>149</v>
      </c>
      <c r="E24" s="101" t="n">
        <v>1.8</v>
      </c>
      <c r="F24" s="103" t="n">
        <f aca="false">E24/D24*100</f>
        <v>1.20805369127517</v>
      </c>
    </row>
    <row r="25" customFormat="false" ht="72.75" hidden="false" customHeight="false" outlineLevel="0" collapsed="false">
      <c r="A25" s="100" t="s">
        <v>163</v>
      </c>
      <c r="B25" s="95" t="s">
        <v>164</v>
      </c>
      <c r="C25" s="101" t="n">
        <v>149</v>
      </c>
      <c r="D25" s="101" t="n">
        <v>149</v>
      </c>
      <c r="E25" s="101" t="n">
        <v>1.8</v>
      </c>
      <c r="F25" s="103" t="n">
        <f aca="false">E25/D25*100</f>
        <v>1.20805369127517</v>
      </c>
    </row>
    <row r="26" customFormat="false" ht="15.75" hidden="false" customHeight="false" outlineLevel="0" collapsed="false">
      <c r="A26" s="100" t="s">
        <v>165</v>
      </c>
      <c r="B26" s="95" t="s">
        <v>166</v>
      </c>
      <c r="C26" s="101" t="n">
        <f aca="false">C27+C29</f>
        <v>3619</v>
      </c>
      <c r="D26" s="101" t="n">
        <f aca="false">D27+D29</f>
        <v>3619</v>
      </c>
      <c r="E26" s="101" t="n">
        <f aca="false">E27+E29</f>
        <v>265</v>
      </c>
      <c r="F26" s="103" t="n">
        <f aca="false">E26/D26*100</f>
        <v>7.32246476927328</v>
      </c>
    </row>
    <row r="27" customFormat="false" ht="72.75" hidden="false" customHeight="false" outlineLevel="0" collapsed="false">
      <c r="A27" s="100" t="s">
        <v>167</v>
      </c>
      <c r="B27" s="95" t="s">
        <v>168</v>
      </c>
      <c r="C27" s="101" t="n">
        <v>3449</v>
      </c>
      <c r="D27" s="101" t="n">
        <v>3449</v>
      </c>
      <c r="E27" s="101" t="n">
        <v>234.7</v>
      </c>
      <c r="F27" s="103" t="n">
        <f aca="false">E27/D27*100</f>
        <v>6.80487097709481</v>
      </c>
    </row>
    <row r="28" customFormat="false" ht="120.75" hidden="false" customHeight="false" outlineLevel="0" collapsed="false">
      <c r="A28" s="100" t="s">
        <v>169</v>
      </c>
      <c r="B28" s="95" t="s">
        <v>170</v>
      </c>
      <c r="C28" s="101" t="n">
        <v>3449</v>
      </c>
      <c r="D28" s="101" t="n">
        <v>3449</v>
      </c>
      <c r="E28" s="101" t="n">
        <v>234.7</v>
      </c>
      <c r="F28" s="103" t="n">
        <f aca="false">E28/D28*100</f>
        <v>6.80487097709481</v>
      </c>
    </row>
    <row r="29" customFormat="false" ht="72.75" hidden="false" customHeight="false" outlineLevel="0" collapsed="false">
      <c r="A29" s="100" t="s">
        <v>171</v>
      </c>
      <c r="B29" s="95" t="s">
        <v>172</v>
      </c>
      <c r="C29" s="101" t="n">
        <v>170</v>
      </c>
      <c r="D29" s="101" t="n">
        <v>170</v>
      </c>
      <c r="E29" s="101" t="n">
        <v>30.3</v>
      </c>
      <c r="F29" s="103" t="n">
        <f aca="false">E29/D29*100</f>
        <v>17.8235294117647</v>
      </c>
    </row>
    <row r="30" customFormat="false" ht="108.75" hidden="false" customHeight="false" outlineLevel="0" collapsed="false">
      <c r="A30" s="100" t="s">
        <v>173</v>
      </c>
      <c r="B30" s="95" t="s">
        <v>174</v>
      </c>
      <c r="C30" s="101" t="n">
        <v>170</v>
      </c>
      <c r="D30" s="101" t="n">
        <v>170</v>
      </c>
      <c r="E30" s="101" t="n">
        <v>30.3</v>
      </c>
      <c r="F30" s="103" t="n">
        <f aca="false">E30/D30*100</f>
        <v>17.8235294117647</v>
      </c>
    </row>
    <row r="31" customFormat="false" ht="24.75" hidden="false" customHeight="false" outlineLevel="0" collapsed="false">
      <c r="A31" s="100" t="s">
        <v>175</v>
      </c>
      <c r="B31" s="95" t="s">
        <v>176</v>
      </c>
      <c r="C31" s="101" t="n">
        <v>5</v>
      </c>
      <c r="D31" s="101" t="n">
        <v>5</v>
      </c>
      <c r="E31" s="101" t="n">
        <v>15.2</v>
      </c>
      <c r="F31" s="103" t="n">
        <f aca="false">E31/D31*100</f>
        <v>304</v>
      </c>
    </row>
    <row r="32" customFormat="false" ht="72.75" hidden="false" customHeight="false" outlineLevel="0" collapsed="false">
      <c r="A32" s="100" t="s">
        <v>177</v>
      </c>
      <c r="B32" s="95" t="s">
        <v>178</v>
      </c>
      <c r="C32" s="101" t="n">
        <v>5</v>
      </c>
      <c r="D32" s="101" t="n">
        <v>5</v>
      </c>
      <c r="E32" s="101" t="n">
        <v>15.2</v>
      </c>
      <c r="F32" s="103" t="n">
        <f aca="false">E32/D32*100</f>
        <v>304</v>
      </c>
    </row>
    <row r="33" customFormat="false" ht="120.75" hidden="false" customHeight="false" outlineLevel="0" collapsed="false">
      <c r="A33" s="100" t="s">
        <v>179</v>
      </c>
      <c r="B33" s="95" t="s">
        <v>178</v>
      </c>
      <c r="C33" s="101" t="n">
        <v>5</v>
      </c>
      <c r="D33" s="101" t="n">
        <v>5</v>
      </c>
      <c r="E33" s="101" t="n">
        <v>15.2</v>
      </c>
      <c r="F33" s="103" t="n">
        <f aca="false">E33/D33*100</f>
        <v>304</v>
      </c>
    </row>
    <row r="34" customFormat="false" ht="72.75" hidden="false" customHeight="false" outlineLevel="0" collapsed="false">
      <c r="A34" s="100" t="s">
        <v>180</v>
      </c>
      <c r="B34" s="95" t="s">
        <v>181</v>
      </c>
      <c r="C34" s="101" t="n">
        <v>0</v>
      </c>
      <c r="D34" s="101" t="n">
        <v>0</v>
      </c>
      <c r="E34" s="101" t="n">
        <v>0.1</v>
      </c>
      <c r="F34" s="103" t="e">
        <f aca="false">E34/D34*100</f>
        <v>#DIV/0!</v>
      </c>
    </row>
    <row r="35" customFormat="false" ht="60.75" hidden="false" customHeight="false" outlineLevel="0" collapsed="false">
      <c r="A35" s="100" t="s">
        <v>182</v>
      </c>
      <c r="B35" s="95" t="s">
        <v>183</v>
      </c>
      <c r="C35" s="101" t="n">
        <v>0</v>
      </c>
      <c r="D35" s="101" t="n">
        <v>0</v>
      </c>
      <c r="E35" s="101" t="n">
        <v>0.1</v>
      </c>
      <c r="F35" s="103" t="e">
        <f aca="false">E35/D35*100</f>
        <v>#DIV/0!</v>
      </c>
    </row>
    <row r="36" customFormat="false" ht="85.5" hidden="false" customHeight="true" outlineLevel="0" collapsed="false">
      <c r="A36" s="100" t="s">
        <v>184</v>
      </c>
      <c r="B36" s="95" t="s">
        <v>185</v>
      </c>
      <c r="C36" s="101" t="n">
        <f aca="false">C38+C42</f>
        <v>1677</v>
      </c>
      <c r="D36" s="101" t="n">
        <f aca="false">D38+D40+D42</f>
        <v>1677</v>
      </c>
      <c r="E36" s="101" t="n">
        <f aca="false">E38+E40+E42</f>
        <v>100.7</v>
      </c>
      <c r="F36" s="103" t="n">
        <f aca="false">E36/D36*100</f>
        <v>6.00477042337507</v>
      </c>
    </row>
    <row r="37" customFormat="false" ht="156.75" hidden="false" customHeight="false" outlineLevel="0" collapsed="false">
      <c r="A37" s="100" t="s">
        <v>186</v>
      </c>
      <c r="B37" s="95" t="s">
        <v>187</v>
      </c>
      <c r="C37" s="101" t="n">
        <f aca="false">C39+C43</f>
        <v>1677</v>
      </c>
      <c r="D37" s="101" t="n">
        <f aca="false">D39+D43</f>
        <v>1677</v>
      </c>
      <c r="E37" s="101" t="n">
        <f aca="false">E39+E43</f>
        <v>100.7</v>
      </c>
      <c r="F37" s="103" t="n">
        <f aca="false">E37/D37*100</f>
        <v>6.00477042337507</v>
      </c>
    </row>
    <row r="38" customFormat="false" ht="108.75" hidden="false" customHeight="false" outlineLevel="0" collapsed="false">
      <c r="A38" s="100" t="s">
        <v>188</v>
      </c>
      <c r="B38" s="95" t="s">
        <v>189</v>
      </c>
      <c r="C38" s="101" t="n">
        <v>1577</v>
      </c>
      <c r="D38" s="101" t="n">
        <v>1577</v>
      </c>
      <c r="E38" s="101" t="n">
        <v>89.1</v>
      </c>
      <c r="F38" s="103" t="n">
        <f aca="false">E38/D38*100</f>
        <v>5.64996829422955</v>
      </c>
    </row>
    <row r="39" customFormat="false" ht="120.75" hidden="false" customHeight="false" outlineLevel="0" collapsed="false">
      <c r="A39" s="100" t="s">
        <v>190</v>
      </c>
      <c r="B39" s="95" t="s">
        <v>191</v>
      </c>
      <c r="C39" s="101" t="n">
        <v>1577</v>
      </c>
      <c r="D39" s="101" t="n">
        <v>1577</v>
      </c>
      <c r="E39" s="101" t="n">
        <v>89.1</v>
      </c>
      <c r="F39" s="103" t="n">
        <f aca="false">E39/D39*100</f>
        <v>5.64996829422955</v>
      </c>
    </row>
    <row r="40" customFormat="false" ht="144.75" hidden="false" customHeight="false" outlineLevel="0" collapsed="false">
      <c r="A40" s="100" t="s">
        <v>192</v>
      </c>
      <c r="B40" s="95" t="s">
        <v>193</v>
      </c>
      <c r="C40" s="101" t="n">
        <v>0</v>
      </c>
      <c r="D40" s="101" t="n">
        <v>0</v>
      </c>
      <c r="E40" s="101" t="n">
        <v>0</v>
      </c>
      <c r="F40" s="103" t="e">
        <f aca="false">E40/D40*100</f>
        <v>#DIV/0!</v>
      </c>
    </row>
    <row r="41" customFormat="false" ht="120.75" hidden="false" customHeight="false" outlineLevel="0" collapsed="false">
      <c r="A41" s="100" t="s">
        <v>194</v>
      </c>
      <c r="B41" s="95" t="s">
        <v>195</v>
      </c>
      <c r="C41" s="101" t="n">
        <v>0</v>
      </c>
      <c r="D41" s="101" t="n">
        <v>0</v>
      </c>
      <c r="E41" s="101" t="n">
        <v>0</v>
      </c>
      <c r="F41" s="103" t="e">
        <f aca="false">E41/D41*100</f>
        <v>#DIV/0!</v>
      </c>
    </row>
    <row r="42" customFormat="false" ht="132.75" hidden="false" customHeight="false" outlineLevel="0" collapsed="false">
      <c r="A42" s="100" t="s">
        <v>196</v>
      </c>
      <c r="B42" s="95" t="s">
        <v>197</v>
      </c>
      <c r="C42" s="101" t="n">
        <v>100</v>
      </c>
      <c r="D42" s="101" t="n">
        <v>100</v>
      </c>
      <c r="E42" s="101" t="n">
        <v>11.6</v>
      </c>
      <c r="F42" s="103" t="n">
        <f aca="false">E42/D42*100</f>
        <v>11.6</v>
      </c>
    </row>
    <row r="43" customFormat="false" ht="96.75" hidden="false" customHeight="false" outlineLevel="0" collapsed="false">
      <c r="A43" s="100" t="s">
        <v>198</v>
      </c>
      <c r="B43" s="95" t="s">
        <v>199</v>
      </c>
      <c r="C43" s="101" t="n">
        <v>100</v>
      </c>
      <c r="D43" s="101" t="n">
        <v>100</v>
      </c>
      <c r="E43" s="101" t="n">
        <v>11.6</v>
      </c>
      <c r="F43" s="103" t="n">
        <f aca="false">E43/D43*100</f>
        <v>11.6</v>
      </c>
    </row>
    <row r="44" customFormat="false" ht="48.75" hidden="false" customHeight="false" outlineLevel="0" collapsed="false">
      <c r="A44" s="100" t="s">
        <v>200</v>
      </c>
      <c r="B44" s="95" t="s">
        <v>201</v>
      </c>
      <c r="C44" s="101" t="n">
        <v>5</v>
      </c>
      <c r="D44" s="101" t="n">
        <v>5</v>
      </c>
      <c r="E44" s="101" t="n">
        <v>12.8</v>
      </c>
      <c r="F44" s="103" t="n">
        <f aca="false">E44/D44*100</f>
        <v>256</v>
      </c>
    </row>
    <row r="45" customFormat="false" ht="24.75" hidden="false" customHeight="false" outlineLevel="0" collapsed="false">
      <c r="A45" s="100" t="s">
        <v>202</v>
      </c>
      <c r="B45" s="95" t="s">
        <v>203</v>
      </c>
      <c r="C45" s="101" t="n">
        <v>5</v>
      </c>
      <c r="D45" s="101" t="n">
        <v>5</v>
      </c>
      <c r="E45" s="101" t="n">
        <v>12.8</v>
      </c>
      <c r="F45" s="103" t="n">
        <f aca="false">E45/D45*100</f>
        <v>256</v>
      </c>
    </row>
    <row r="46" customFormat="false" ht="24.75" hidden="false" customHeight="false" outlineLevel="0" collapsed="false">
      <c r="A46" s="100" t="s">
        <v>204</v>
      </c>
      <c r="B46" s="95" t="s">
        <v>205</v>
      </c>
      <c r="C46" s="101" t="n">
        <v>5</v>
      </c>
      <c r="D46" s="101" t="n">
        <v>5</v>
      </c>
      <c r="E46" s="101" t="n">
        <v>12.8</v>
      </c>
      <c r="F46" s="103" t="n">
        <f aca="false">E46/D46*100</f>
        <v>256</v>
      </c>
    </row>
    <row r="47" customFormat="false" ht="48.75" hidden="false" customHeight="false" outlineLevel="0" collapsed="false">
      <c r="A47" s="100" t="s">
        <v>206</v>
      </c>
      <c r="B47" s="95" t="s">
        <v>207</v>
      </c>
      <c r="C47" s="101" t="n">
        <v>0</v>
      </c>
      <c r="D47" s="101" t="n">
        <v>0</v>
      </c>
      <c r="E47" s="101" t="n">
        <v>0</v>
      </c>
      <c r="F47" s="103" t="e">
        <f aca="false">E47/D47*100</f>
        <v>#DIV/0!</v>
      </c>
    </row>
    <row r="48" customFormat="false" ht="96.75" hidden="false" customHeight="false" outlineLevel="0" collapsed="false">
      <c r="A48" s="100" t="s">
        <v>208</v>
      </c>
      <c r="B48" s="95" t="s">
        <v>209</v>
      </c>
      <c r="C48" s="101" t="n">
        <v>0</v>
      </c>
      <c r="D48" s="101" t="n">
        <v>0</v>
      </c>
      <c r="E48" s="101" t="n">
        <v>0</v>
      </c>
      <c r="F48" s="103" t="e">
        <f aca="false">E48/D48*100</f>
        <v>#DIV/0!</v>
      </c>
    </row>
    <row r="49" customFormat="false" ht="60.75" hidden="false" customHeight="false" outlineLevel="0" collapsed="false">
      <c r="A49" s="100" t="s">
        <v>210</v>
      </c>
      <c r="B49" s="95" t="s">
        <v>211</v>
      </c>
      <c r="C49" s="101" t="n">
        <v>0</v>
      </c>
      <c r="D49" s="101" t="n">
        <v>0</v>
      </c>
      <c r="E49" s="101" t="n">
        <v>0</v>
      </c>
      <c r="F49" s="103" t="e">
        <f aca="false">E49/D49*100</f>
        <v>#DIV/0!</v>
      </c>
    </row>
    <row r="50" customFormat="false" ht="84.75" hidden="false" customHeight="false" outlineLevel="0" collapsed="false">
      <c r="A50" s="100" t="s">
        <v>212</v>
      </c>
      <c r="B50" s="95" t="s">
        <v>213</v>
      </c>
      <c r="C50" s="101" t="n">
        <v>0</v>
      </c>
      <c r="D50" s="101" t="n">
        <v>0</v>
      </c>
      <c r="E50" s="101" t="n">
        <v>0</v>
      </c>
      <c r="F50" s="103" t="e">
        <f aca="false">E50/D50*100</f>
        <v>#DIV/0!</v>
      </c>
    </row>
    <row r="51" customFormat="false" ht="84.75" hidden="false" customHeight="false" outlineLevel="0" collapsed="false">
      <c r="A51" s="100" t="s">
        <v>214</v>
      </c>
      <c r="B51" s="95" t="s">
        <v>213</v>
      </c>
      <c r="C51" s="101" t="n">
        <v>0</v>
      </c>
      <c r="D51" s="101" t="n">
        <v>0</v>
      </c>
      <c r="E51" s="101" t="n">
        <v>0</v>
      </c>
      <c r="F51" s="103" t="e">
        <f aca="false">E51/D51*100</f>
        <v>#DIV/0!</v>
      </c>
    </row>
    <row r="52" customFormat="false" ht="24.75" hidden="false" customHeight="false" outlineLevel="0" collapsed="false">
      <c r="A52" s="100" t="s">
        <v>215</v>
      </c>
      <c r="B52" s="95" t="s">
        <v>216</v>
      </c>
      <c r="C52" s="101" t="n">
        <v>0</v>
      </c>
      <c r="D52" s="101" t="n">
        <v>0</v>
      </c>
      <c r="E52" s="101" t="n">
        <v>23.5</v>
      </c>
      <c r="F52" s="103" t="e">
        <f aca="false">E52/D52*100</f>
        <v>#DIV/0!</v>
      </c>
    </row>
    <row r="53" customFormat="false" ht="36.75" hidden="false" customHeight="false" outlineLevel="0" collapsed="false">
      <c r="A53" s="100" t="s">
        <v>217</v>
      </c>
      <c r="B53" s="95" t="s">
        <v>218</v>
      </c>
      <c r="C53" s="101" t="n">
        <v>0</v>
      </c>
      <c r="D53" s="101" t="n">
        <v>0</v>
      </c>
      <c r="E53" s="101" t="n">
        <v>23.5</v>
      </c>
      <c r="F53" s="103" t="e">
        <f aca="false">E53/D53*100</f>
        <v>#DIV/0!</v>
      </c>
    </row>
    <row r="54" customFormat="false" ht="132.75" hidden="false" customHeight="false" outlineLevel="0" collapsed="false">
      <c r="A54" s="100" t="s">
        <v>219</v>
      </c>
      <c r="B54" s="95" t="s">
        <v>220</v>
      </c>
      <c r="C54" s="101" t="n">
        <v>0</v>
      </c>
      <c r="D54" s="101" t="n">
        <v>0</v>
      </c>
      <c r="E54" s="101" t="n">
        <v>0</v>
      </c>
      <c r="F54" s="103" t="e">
        <f aca="false">E54/D54*100</f>
        <v>#DIV/0!</v>
      </c>
    </row>
    <row r="55" customFormat="false" ht="72.75" hidden="false" customHeight="false" outlineLevel="0" collapsed="false">
      <c r="A55" s="100" t="s">
        <v>221</v>
      </c>
      <c r="B55" s="95" t="s">
        <v>222</v>
      </c>
      <c r="C55" s="101" t="n">
        <v>0</v>
      </c>
      <c r="D55" s="101" t="n">
        <v>0</v>
      </c>
      <c r="E55" s="101" t="n">
        <v>0</v>
      </c>
      <c r="F55" s="103" t="e">
        <f aca="false">E55/D55*100</f>
        <v>#DIV/0!</v>
      </c>
    </row>
    <row r="56" customFormat="false" ht="84.75" hidden="false" customHeight="false" outlineLevel="0" collapsed="false">
      <c r="A56" s="100" t="s">
        <v>223</v>
      </c>
      <c r="B56" s="95" t="s">
        <v>224</v>
      </c>
      <c r="C56" s="101" t="n">
        <v>0</v>
      </c>
      <c r="D56" s="101" t="n">
        <v>0</v>
      </c>
      <c r="E56" s="101" t="n">
        <v>0</v>
      </c>
      <c r="F56" s="103" t="e">
        <f aca="false">E56/D56*100</f>
        <v>#DIV/0!</v>
      </c>
    </row>
    <row r="57" customFormat="false" ht="24.75" hidden="false" customHeight="false" outlineLevel="0" collapsed="false">
      <c r="A57" s="100" t="s">
        <v>225</v>
      </c>
      <c r="B57" s="95" t="s">
        <v>226</v>
      </c>
      <c r="C57" s="101" t="n">
        <f aca="false">C58+C69</f>
        <v>163.2</v>
      </c>
      <c r="D57" s="101" t="n">
        <f aca="false">D58+D69</f>
        <v>191.8</v>
      </c>
      <c r="E57" s="101" t="n">
        <f aca="false">E58+E69</f>
        <v>168.4</v>
      </c>
      <c r="F57" s="103" t="n">
        <f aca="false">E57/D57*100</f>
        <v>87.7997914494265</v>
      </c>
    </row>
    <row r="58" customFormat="false" ht="48.75" hidden="false" customHeight="false" outlineLevel="0" collapsed="false">
      <c r="A58" s="100" t="s">
        <v>227</v>
      </c>
      <c r="B58" s="95" t="s">
        <v>228</v>
      </c>
      <c r="C58" s="101" t="n">
        <f aca="false">C59+C61+C64</f>
        <v>163.2</v>
      </c>
      <c r="D58" s="101" t="n">
        <v>191.8</v>
      </c>
      <c r="E58" s="101" t="n">
        <f aca="false">E61+E64</f>
        <v>356.1</v>
      </c>
      <c r="F58" s="103" t="n">
        <f aca="false">E58/D58*100</f>
        <v>185.662148070907</v>
      </c>
    </row>
    <row r="59" customFormat="false" ht="36.75" hidden="false" customHeight="false" outlineLevel="0" collapsed="false">
      <c r="A59" s="100" t="s">
        <v>229</v>
      </c>
      <c r="B59" s="95" t="s">
        <v>230</v>
      </c>
      <c r="C59" s="101" t="n">
        <v>0</v>
      </c>
      <c r="D59" s="101" t="n">
        <v>0</v>
      </c>
      <c r="E59" s="101" t="n">
        <v>0</v>
      </c>
      <c r="F59" s="103" t="e">
        <f aca="false">E59/D59*100</f>
        <v>#DIV/0!</v>
      </c>
    </row>
    <row r="60" customFormat="false" ht="36.75" hidden="false" customHeight="false" outlineLevel="0" collapsed="false">
      <c r="A60" s="100" t="s">
        <v>231</v>
      </c>
      <c r="B60" s="95" t="s">
        <v>232</v>
      </c>
      <c r="C60" s="101" t="n">
        <v>0</v>
      </c>
      <c r="D60" s="101" t="n">
        <v>0</v>
      </c>
      <c r="E60" s="101" t="n">
        <v>0</v>
      </c>
      <c r="F60" s="103" t="e">
        <f aca="false">E60/D60*100</f>
        <v>#DIV/0!</v>
      </c>
    </row>
    <row r="61" customFormat="false" ht="48.75" hidden="false" customHeight="false" outlineLevel="0" collapsed="false">
      <c r="A61" s="100" t="s">
        <v>233</v>
      </c>
      <c r="B61" s="95" t="s">
        <v>234</v>
      </c>
      <c r="C61" s="101" t="n">
        <v>0</v>
      </c>
      <c r="D61" s="101" t="n">
        <v>0</v>
      </c>
      <c r="E61" s="101" t="n">
        <v>164.3</v>
      </c>
      <c r="F61" s="103" t="e">
        <f aca="false">E61/D61*100</f>
        <v>#DIV/0!</v>
      </c>
    </row>
    <row r="62" customFormat="false" ht="15.75" hidden="false" customHeight="false" outlineLevel="0" collapsed="false">
      <c r="A62" s="100" t="s">
        <v>235</v>
      </c>
      <c r="B62" s="95" t="s">
        <v>236</v>
      </c>
      <c r="C62" s="101" t="n">
        <v>0</v>
      </c>
      <c r="D62" s="101" t="n">
        <v>0</v>
      </c>
      <c r="E62" s="101" t="n">
        <v>164.3</v>
      </c>
      <c r="F62" s="103" t="e">
        <f aca="false">E62/D62*100</f>
        <v>#DIV/0!</v>
      </c>
    </row>
    <row r="63" customFormat="false" ht="24.75" hidden="false" customHeight="false" outlineLevel="0" collapsed="false">
      <c r="A63" s="100" t="s">
        <v>237</v>
      </c>
      <c r="B63" s="95" t="s">
        <v>238</v>
      </c>
      <c r="C63" s="101" t="n">
        <v>0</v>
      </c>
      <c r="D63" s="101" t="n">
        <v>0</v>
      </c>
      <c r="E63" s="101" t="n">
        <v>164.3</v>
      </c>
      <c r="F63" s="103" t="e">
        <f aca="false">E63/D63*100</f>
        <v>#DIV/0!</v>
      </c>
    </row>
    <row r="64" customFormat="false" ht="48.75" hidden="false" customHeight="false" outlineLevel="0" collapsed="false">
      <c r="A64" s="100" t="s">
        <v>239</v>
      </c>
      <c r="B64" s="95" t="s">
        <v>240</v>
      </c>
      <c r="C64" s="101" t="n">
        <f aca="false">C65+C67</f>
        <v>163.2</v>
      </c>
      <c r="D64" s="101" t="n">
        <f aca="false">D65+D67</f>
        <v>191.8</v>
      </c>
      <c r="E64" s="101" t="n">
        <f aca="false">E65+E67</f>
        <v>191.8</v>
      </c>
      <c r="F64" s="103" t="n">
        <f aca="false">E64/D64*100</f>
        <v>100</v>
      </c>
    </row>
    <row r="65" customFormat="false" ht="60.75" hidden="false" customHeight="false" outlineLevel="0" collapsed="false">
      <c r="A65" s="100" t="s">
        <v>241</v>
      </c>
      <c r="B65" s="95" t="s">
        <v>242</v>
      </c>
      <c r="C65" s="101" t="n">
        <v>159.5</v>
      </c>
      <c r="D65" s="101" t="n">
        <v>188.1</v>
      </c>
      <c r="E65" s="101" t="n">
        <v>188.1</v>
      </c>
      <c r="F65" s="103" t="n">
        <f aca="false">E65/D65*100</f>
        <v>100</v>
      </c>
    </row>
    <row r="66" customFormat="false" ht="72.75" hidden="false" customHeight="false" outlineLevel="0" collapsed="false">
      <c r="A66" s="100" t="s">
        <v>243</v>
      </c>
      <c r="B66" s="95" t="s">
        <v>244</v>
      </c>
      <c r="C66" s="101" t="n">
        <v>159.5</v>
      </c>
      <c r="D66" s="101" t="n">
        <v>188.1</v>
      </c>
      <c r="E66" s="101" t="n">
        <v>188.1</v>
      </c>
      <c r="F66" s="103" t="n">
        <f aca="false">E66/D66*100</f>
        <v>100</v>
      </c>
    </row>
    <row r="67" customFormat="false" ht="60.75" hidden="false" customHeight="false" outlineLevel="0" collapsed="false">
      <c r="A67" s="100" t="s">
        <v>245</v>
      </c>
      <c r="B67" s="95" t="s">
        <v>246</v>
      </c>
      <c r="C67" s="101" t="n">
        <v>3.7</v>
      </c>
      <c r="D67" s="101" t="n">
        <v>3.7</v>
      </c>
      <c r="E67" s="101" t="n">
        <v>3.7</v>
      </c>
      <c r="F67" s="103" t="n">
        <f aca="false">E67/D67*100</f>
        <v>100</v>
      </c>
    </row>
    <row r="68" customFormat="false" ht="60.75" hidden="false" customHeight="false" outlineLevel="0" collapsed="false">
      <c r="A68" s="100" t="s">
        <v>247</v>
      </c>
      <c r="B68" s="95" t="s">
        <v>248</v>
      </c>
      <c r="C68" s="101" t="n">
        <v>3.7</v>
      </c>
      <c r="D68" s="101" t="n">
        <v>3.7</v>
      </c>
      <c r="E68" s="101" t="n">
        <v>3.7</v>
      </c>
      <c r="F68" s="103" t="n">
        <f aca="false">E68/D68*100</f>
        <v>100</v>
      </c>
    </row>
    <row r="69" customFormat="false" ht="96.75" hidden="false" customHeight="false" outlineLevel="0" collapsed="false">
      <c r="A69" s="100" t="s">
        <v>249</v>
      </c>
      <c r="B69" s="95" t="s">
        <v>250</v>
      </c>
      <c r="C69" s="101" t="n">
        <v>0</v>
      </c>
      <c r="D69" s="101" t="n">
        <v>0</v>
      </c>
      <c r="E69" s="101" t="n">
        <v>-187.7</v>
      </c>
      <c r="F69" s="103" t="e">
        <f aca="false">E69/D69*100</f>
        <v>#DIV/0!</v>
      </c>
    </row>
    <row r="70" customFormat="false" ht="72.75" hidden="false" customHeight="false" outlineLevel="0" collapsed="false">
      <c r="A70" s="100" t="s">
        <v>251</v>
      </c>
      <c r="B70" s="95" t="s">
        <v>252</v>
      </c>
      <c r="C70" s="101" t="n">
        <v>0</v>
      </c>
      <c r="D70" s="101" t="n">
        <v>0</v>
      </c>
      <c r="E70" s="101" t="n">
        <v>-187.7</v>
      </c>
      <c r="F70" s="103" t="e">
        <f aca="false">E70/D70*100</f>
        <v>#DIV/0!</v>
      </c>
    </row>
    <row r="71" customFormat="false" ht="15.75" hidden="false" customHeight="false" outlineLevel="0" collapsed="false">
      <c r="A71" s="100" t="s">
        <v>253</v>
      </c>
      <c r="B71" s="95"/>
      <c r="C71" s="101" t="n">
        <f aca="false">C16+C57</f>
        <v>8768.2</v>
      </c>
      <c r="D71" s="101" t="n">
        <f aca="false">D16+D57</f>
        <v>8796.8</v>
      </c>
      <c r="E71" s="101" t="n">
        <f aca="false">E16+E57</f>
        <v>1004.5</v>
      </c>
      <c r="F71" s="103" t="n">
        <f aca="false">E71/D71*100</f>
        <v>11.4189250636595</v>
      </c>
    </row>
    <row r="72" customFormat="false" ht="15.75" hidden="false" customHeight="false" outlineLevel="0" collapsed="false">
      <c r="A72" s="104"/>
      <c r="B72" s="105"/>
      <c r="C72" s="106"/>
      <c r="D72" s="106"/>
      <c r="E72" s="106"/>
      <c r="F72" s="107"/>
    </row>
    <row r="73" customFormat="false" ht="15.75" hidden="false" customHeight="false" outlineLevel="0" collapsed="false">
      <c r="A73" s="108" t="s">
        <v>124</v>
      </c>
      <c r="B73" s="90"/>
      <c r="C73" s="23"/>
      <c r="D73" s="23"/>
      <c r="E73" s="23"/>
      <c r="F73" s="23"/>
    </row>
    <row r="74" customFormat="false" ht="15.75" hidden="false" customHeight="false" outlineLevel="0" collapsed="false">
      <c r="A74" s="108" t="s">
        <v>39</v>
      </c>
      <c r="B74" s="90"/>
      <c r="C74" s="23"/>
      <c r="D74" s="23"/>
      <c r="E74" s="23"/>
      <c r="F74" s="23"/>
    </row>
    <row r="75" customFormat="false" ht="15.75" hidden="false" customHeight="false" outlineLevel="0" collapsed="false">
      <c r="A75" s="108" t="s">
        <v>4</v>
      </c>
      <c r="B75" s="90"/>
      <c r="C75" s="23"/>
      <c r="D75" s="23"/>
      <c r="E75" s="23" t="s">
        <v>40</v>
      </c>
      <c r="F75" s="23"/>
    </row>
    <row r="76" customFormat="false" ht="15.75" hidden="false" customHeight="false" outlineLevel="0" collapsed="false">
      <c r="A76" s="23"/>
      <c r="B76" s="90"/>
      <c r="C76" s="23"/>
      <c r="D76" s="23"/>
      <c r="E76" s="23"/>
      <c r="F76" s="23"/>
    </row>
    <row r="77" customFormat="false" ht="15.75" hidden="false" customHeight="false" outlineLevel="0" collapsed="false">
      <c r="A77" s="23"/>
      <c r="B77" s="90"/>
      <c r="C77" s="23"/>
      <c r="D77" s="23"/>
      <c r="E77" s="23"/>
      <c r="F77" s="23"/>
    </row>
  </sheetData>
  <mergeCells count="14">
    <mergeCell ref="C1:F1"/>
    <mergeCell ref="B2:F2"/>
    <mergeCell ref="B3:F3"/>
    <mergeCell ref="A4:F4"/>
    <mergeCell ref="B5:F5"/>
    <mergeCell ref="B6:F6"/>
    <mergeCell ref="B7:F7"/>
    <mergeCell ref="A9:F9"/>
    <mergeCell ref="A10:A14"/>
    <mergeCell ref="B10:B13"/>
    <mergeCell ref="C10:C14"/>
    <mergeCell ref="D10:D14"/>
    <mergeCell ref="E10:E14"/>
    <mergeCell ref="F10:F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lued Acer Customer</cp:lastModifiedBy>
  <cp:lastPrinted>2013-05-06T08:46:51Z</cp:lastPrinted>
  <dcterms:modified xsi:type="dcterms:W3CDTF">2013-05-06T11:20:52Z</dcterms:modified>
  <cp:revision>0</cp:revision>
  <dc:subject/>
  <dc:title/>
</cp:coreProperties>
</file>